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auch" vbProcedure="false">Feuil1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6">
  <si>
    <t xml:space="preserve">Rang</t>
  </si>
  <si>
    <t xml:space="preserve">Nom  Prénom</t>
  </si>
  <si>
    <t xml:space="preserve">Sexe</t>
  </si>
  <si>
    <t xml:space="preserve">Cat.</t>
  </si>
  <si>
    <t xml:space="preserve">Class/Cat.Club</t>
  </si>
  <si>
    <t xml:space="preserve">Natation + T1</t>
  </si>
  <si>
    <t xml:space="preserve">Velo</t>
  </si>
  <si>
    <t xml:space="preserve">Nat + vélo</t>
  </si>
  <si>
    <t xml:space="preserve">Cap +T2</t>
  </si>
  <si>
    <t xml:space="preserve">Total</t>
  </si>
  <si>
    <t xml:space="preserve">BIGNET  Stéphan</t>
  </si>
  <si>
    <t xml:space="preserve">M</t>
  </si>
  <si>
    <t xml:space="preserve">S3H</t>
  </si>
  <si>
    <t xml:space="preserve">1     Beauvais triathlon</t>
  </si>
  <si>
    <t xml:space="preserve">BERLIER  Sébastien</t>
  </si>
  <si>
    <t xml:space="preserve">S2H</t>
  </si>
  <si>
    <t xml:space="preserve">1     Poissy Triathlon</t>
  </si>
  <si>
    <t xml:space="preserve">ROY  Florent</t>
  </si>
  <si>
    <t xml:space="preserve">S1H</t>
  </si>
  <si>
    <t xml:space="preserve">1     Bouliac Triathlon</t>
  </si>
  <si>
    <t xml:space="preserve">PIERRAT  Denis</t>
  </si>
  <si>
    <t xml:space="preserve">V2H</t>
  </si>
  <si>
    <t xml:space="preserve">1     Stade Poitevin Triathlon</t>
  </si>
  <si>
    <t xml:space="preserve">KRILOV  Stas</t>
  </si>
  <si>
    <t xml:space="preserve">2     MOSCOU</t>
  </si>
  <si>
    <t xml:space="preserve">PINNA  Eric</t>
  </si>
  <si>
    <t xml:space="preserve">S4H</t>
  </si>
  <si>
    <t xml:space="preserve">1     TROYES O.S TRIATHLON</t>
  </si>
  <si>
    <t xml:space="preserve">SOKOLOV  Sergey</t>
  </si>
  <si>
    <t xml:space="preserve">JH</t>
  </si>
  <si>
    <t xml:space="preserve">1     MOSCOU</t>
  </si>
  <si>
    <t xml:space="preserve">SIMON   Xavier</t>
  </si>
  <si>
    <t xml:space="preserve">2     Albi Triathlon</t>
  </si>
  <si>
    <t xml:space="preserve">GUIVARC'H   Laurent</t>
  </si>
  <si>
    <t xml:space="preserve">3     Bretagne Rennes Triathlon</t>
  </si>
  <si>
    <t xml:space="preserve">MARTINEZ  Johan</t>
  </si>
  <si>
    <t xml:space="preserve">3     U.A Tarbes Triathlon</t>
  </si>
  <si>
    <t xml:space="preserve">GOLDOVSKI  Kirill</t>
  </si>
  <si>
    <t xml:space="preserve">4     MOSCOU</t>
  </si>
  <si>
    <t xml:space="preserve">LESCURE  Aurélien</t>
  </si>
  <si>
    <t xml:space="preserve">2     TRI 12</t>
  </si>
  <si>
    <t xml:space="preserve">PORTE LABORDE  Samuel</t>
  </si>
  <si>
    <t xml:space="preserve">2     Brive Triathlon</t>
  </si>
  <si>
    <t xml:space="preserve">FOURIE  Bertrand</t>
  </si>
  <si>
    <t xml:space="preserve">4     AS L'UNION</t>
  </si>
  <si>
    <t xml:space="preserve">RIVET  Guillaume</t>
  </si>
  <si>
    <t xml:space="preserve">2     Le Puy en Velay Triathlon</t>
  </si>
  <si>
    <t xml:space="preserve">FANOVARD  Xavier</t>
  </si>
  <si>
    <t xml:space="preserve">3     Brive Triathlon</t>
  </si>
  <si>
    <t xml:space="preserve">MORISSET  Arnaud</t>
  </si>
  <si>
    <t xml:space="preserve">5     Stade Poitevin Triathlon</t>
  </si>
  <si>
    <t xml:space="preserve">GUIVARC'H  Pierre</t>
  </si>
  <si>
    <t xml:space="preserve">CAPDEVILLE  Julien</t>
  </si>
  <si>
    <t xml:space="preserve">4     Biarritz Olympique Tri</t>
  </si>
  <si>
    <t xml:space="preserve">BARTHE  NICOLAS</t>
  </si>
  <si>
    <t xml:space="preserve">6     Albi Triathlon</t>
  </si>
  <si>
    <t xml:space="preserve">RODRIGUEZ  Jean-Franço</t>
  </si>
  <si>
    <t xml:space="preserve">4     Toulouse Triathlon</t>
  </si>
  <si>
    <t xml:space="preserve">MARRE  Christophe</t>
  </si>
  <si>
    <t xml:space="preserve">7     Albi Triathlon</t>
  </si>
  <si>
    <t xml:space="preserve">L'HOTE  Jérémy</t>
  </si>
  <si>
    <t xml:space="preserve">5     Croco d' Airain Nimes Triathlon</t>
  </si>
  <si>
    <t xml:space="preserve">LYDSKLY  Andrev</t>
  </si>
  <si>
    <t xml:space="preserve">5     MOSCOU</t>
  </si>
  <si>
    <t xml:space="preserve">GENERALOVA  Olga</t>
  </si>
  <si>
    <t xml:space="preserve">F</t>
  </si>
  <si>
    <t xml:space="preserve">S3F</t>
  </si>
  <si>
    <t xml:space="preserve">GOULMOT  Sébastien</t>
  </si>
  <si>
    <t xml:space="preserve">8     Tulle Triathlon</t>
  </si>
  <si>
    <t xml:space="preserve">VEYRADIER  Mathieu</t>
  </si>
  <si>
    <t xml:space="preserve">5     Albi Triathlon</t>
  </si>
  <si>
    <t xml:space="preserve">PETRONIO  Olivier</t>
  </si>
  <si>
    <t xml:space="preserve">6     Croco d' Airain Nimes Triathlon </t>
  </si>
  <si>
    <t xml:space="preserve">SAVIO  Jérémy</t>
  </si>
  <si>
    <t xml:space="preserve">6     SU Agen Triathlon</t>
  </si>
  <si>
    <t xml:space="preserve">MIGNOT  Eric</t>
  </si>
  <si>
    <t xml:space="preserve">3     TCA Cestas</t>
  </si>
  <si>
    <t xml:space="preserve">LORBLANCHET  Marion</t>
  </si>
  <si>
    <t xml:space="preserve">S1F</t>
  </si>
  <si>
    <t xml:space="preserve">DURAND  Simon</t>
  </si>
  <si>
    <t xml:space="preserve">6     Auch Triathlon Duathlon</t>
  </si>
  <si>
    <t xml:space="preserve">BOYKOVA  Anna</t>
  </si>
  <si>
    <t xml:space="preserve">MOREAU  Cyril</t>
  </si>
  <si>
    <t xml:space="preserve">7     Montluçon Triathlon</t>
  </si>
  <si>
    <t xml:space="preserve">COUDERT  Julien</t>
  </si>
  <si>
    <t xml:space="preserve">7     Clermont Triathlon</t>
  </si>
  <si>
    <t xml:space="preserve">PALISSE  Serge</t>
  </si>
  <si>
    <t xml:space="preserve">4     Croco d' Airain Nimes Triathlon</t>
  </si>
  <si>
    <t xml:space="preserve">PAYET  CYRIL</t>
  </si>
  <si>
    <t xml:space="preserve">9     AS L'UNION</t>
  </si>
  <si>
    <t xml:space="preserve">RIVA  Laurent</t>
  </si>
  <si>
    <t xml:space="preserve">5     SU Agen Triathlon</t>
  </si>
  <si>
    <t xml:space="preserve">LESCURE  Eric</t>
  </si>
  <si>
    <t xml:space="preserve">FAVREAU  Michel</t>
  </si>
  <si>
    <t xml:space="preserve">6     Toulouse Triathlon</t>
  </si>
  <si>
    <t xml:space="preserve">DUVAL  Cyrille</t>
  </si>
  <si>
    <t xml:space="preserve">7     Carcassonne Triathlon</t>
  </si>
  <si>
    <t xml:space="preserve">SAVIO  Alain</t>
  </si>
  <si>
    <t xml:space="preserve">V1H</t>
  </si>
  <si>
    <t xml:space="preserve">1     SU Agen Triathlon</t>
  </si>
  <si>
    <t xml:space="preserve">TRANCHARD  Guillaume</t>
  </si>
  <si>
    <t xml:space="preserve">8     TRI 12</t>
  </si>
  <si>
    <t xml:space="preserve">LABANT  Roméo</t>
  </si>
  <si>
    <t xml:space="preserve">8     Auch Triathlon Duathlon</t>
  </si>
  <si>
    <t xml:space="preserve">SELEKHOVA  Olga</t>
  </si>
  <si>
    <t xml:space="preserve">3     MOSCOU</t>
  </si>
  <si>
    <t xml:space="preserve">RAMOS  Christian</t>
  </si>
  <si>
    <t xml:space="preserve">3     Ariège pyrénées triathlon</t>
  </si>
  <si>
    <t xml:space="preserve">PONCETTA  Jean-Christo</t>
  </si>
  <si>
    <t xml:space="preserve">2     Tri Arcachon Sud Bassin </t>
  </si>
  <si>
    <t xml:space="preserve">DUPUY  Marie</t>
  </si>
  <si>
    <t xml:space="preserve">S4F</t>
  </si>
  <si>
    <t xml:space="preserve">1     Pessac Triathlon</t>
  </si>
  <si>
    <t xml:space="preserve">FAYT  WILFRIED</t>
  </si>
  <si>
    <t xml:space="preserve">8     Fleury MéditerranéeTriathlon</t>
  </si>
  <si>
    <t xml:space="preserve">GRATIAS  Jean-Charles</t>
  </si>
  <si>
    <t xml:space="preserve">10    Cahors triathlon</t>
  </si>
  <si>
    <t xml:space="preserve">LAPORTE  Aurélien</t>
  </si>
  <si>
    <t xml:space="preserve">11    Villeneuve sur Lot Triathlon </t>
  </si>
  <si>
    <t xml:space="preserve">CASTAING  Christophe</t>
  </si>
  <si>
    <t xml:space="preserve">3     AS Muret Triathlon</t>
  </si>
  <si>
    <t xml:space="preserve">PINNA  Gilles</t>
  </si>
  <si>
    <t xml:space="preserve">7     Auch Triathlon Duathlon</t>
  </si>
  <si>
    <t xml:space="preserve">PECH  Patrice</t>
  </si>
  <si>
    <t xml:space="preserve">9     Albi Triathlon</t>
  </si>
  <si>
    <t xml:space="preserve">SEMPE  Laurent</t>
  </si>
  <si>
    <t xml:space="preserve">8     CAP Périgueux Triathlon</t>
  </si>
  <si>
    <t xml:space="preserve">PERILHOU  Jérome</t>
  </si>
  <si>
    <t xml:space="preserve">12    Ariège pyrénées triathlon  </t>
  </si>
  <si>
    <t xml:space="preserve">BRUEL  Florence</t>
  </si>
  <si>
    <t xml:space="preserve">2     SU Agen Triathlon</t>
  </si>
  <si>
    <t xml:space="preserve">GUIAVARC'H  Ronan</t>
  </si>
  <si>
    <t xml:space="preserve">13    Ariège pyrénées triathlon</t>
  </si>
  <si>
    <t xml:space="preserve">ABADIE  Laurent</t>
  </si>
  <si>
    <t xml:space="preserve">9     ASPTT Marmande triathlon</t>
  </si>
  <si>
    <t xml:space="preserve">MAESTRI  CHRISTOPHE</t>
  </si>
  <si>
    <t xml:space="preserve">4     U.A Tarbes Triathlon</t>
  </si>
  <si>
    <t xml:space="preserve">SORIANO  JEAN LUC</t>
  </si>
  <si>
    <t xml:space="preserve">4     TOAC TRIATHLON</t>
  </si>
  <si>
    <t xml:space="preserve">ACHARD  HERVE</t>
  </si>
  <si>
    <t xml:space="preserve">5     Castres Sports Natiques</t>
  </si>
  <si>
    <t xml:space="preserve">ESCOTS  Jean-Pierre</t>
  </si>
  <si>
    <t xml:space="preserve">10    Villeneuve sur Lot Triathlon</t>
  </si>
  <si>
    <t xml:space="preserve">FREMAUDEAU  William</t>
  </si>
  <si>
    <t xml:space="preserve">11    Toulouse Triathlon</t>
  </si>
  <si>
    <t xml:space="preserve">RAULIN  Hervé</t>
  </si>
  <si>
    <t xml:space="preserve">5     Fleury Méditerranée Triathlon</t>
  </si>
  <si>
    <t xml:space="preserve">CHARLES  Florent</t>
  </si>
  <si>
    <t xml:space="preserve">10    AS Muret Triathlon</t>
  </si>
  <si>
    <t xml:space="preserve">COLLET  ALAIN</t>
  </si>
  <si>
    <t xml:space="preserve">MALAURIE  Christian</t>
  </si>
  <si>
    <t xml:space="preserve">7     Tri Arcachon Sud Bassin</t>
  </si>
  <si>
    <t xml:space="preserve">AUBERT  Philippe</t>
  </si>
  <si>
    <t xml:space="preserve">12    Albi Triathlon</t>
  </si>
  <si>
    <t xml:space="preserve">COATRINE  Richard</t>
  </si>
  <si>
    <t xml:space="preserve">14    U.A Tarbes Triathlon</t>
  </si>
  <si>
    <t xml:space="preserve">HOURCADE  Eric</t>
  </si>
  <si>
    <t xml:space="preserve">13    Triathlon Club Carcassonnais</t>
  </si>
  <si>
    <t xml:space="preserve">HERAUT  Christophe</t>
  </si>
  <si>
    <t xml:space="preserve">14    CSA 35ème RAP</t>
  </si>
  <si>
    <t xml:space="preserve">GAMBY  Jérome</t>
  </si>
  <si>
    <t xml:space="preserve">15    Asso Triathlon Hagetmau</t>
  </si>
  <si>
    <t xml:space="preserve">MALPEL  Thierry</t>
  </si>
  <si>
    <t xml:space="preserve">15    TOAC TRIATHLON</t>
  </si>
  <si>
    <t xml:space="preserve">LINX  PHILIPPE</t>
  </si>
  <si>
    <t xml:space="preserve">8     HAGETMAU TRI</t>
  </si>
  <si>
    <t xml:space="preserve">FRAISSE  Hervé</t>
  </si>
  <si>
    <t xml:space="preserve">9     Triathlète Club Narbonnais</t>
  </si>
  <si>
    <t xml:space="preserve">VINUALES  Jacques</t>
  </si>
  <si>
    <t xml:space="preserve">V5H</t>
  </si>
  <si>
    <t xml:space="preserve">1     U.A Tarbes Triathlon</t>
  </si>
  <si>
    <t xml:space="preserve">MARTIN   Frédéric</t>
  </si>
  <si>
    <t xml:space="preserve">10    Albi Triathlon</t>
  </si>
  <si>
    <t xml:space="preserve">JATIOUA  Abdillah</t>
  </si>
  <si>
    <t xml:space="preserve">11    Villeneuve sur Lot Triathlon</t>
  </si>
  <si>
    <t xml:space="preserve">LASSALE  PATRICE</t>
  </si>
  <si>
    <t xml:space="preserve">12    Ariège pyrénées triathlon</t>
  </si>
  <si>
    <t xml:space="preserve">SORIANO  JULIE</t>
  </si>
  <si>
    <t xml:space="preserve">JF</t>
  </si>
  <si>
    <t xml:space="preserve">1     TRI 12</t>
  </si>
  <si>
    <t xml:space="preserve">HALIN  Fabrice</t>
  </si>
  <si>
    <t xml:space="preserve">11    Splash l'Isle Jourdain Triathlon</t>
  </si>
  <si>
    <t xml:space="preserve">MASTEAU  Laurent</t>
  </si>
  <si>
    <t xml:space="preserve">16    AS Muret Triathlon</t>
  </si>
  <si>
    <t xml:space="preserve">NAYSSENS  Serge</t>
  </si>
  <si>
    <t xml:space="preserve">V4H</t>
  </si>
  <si>
    <t xml:space="preserve">1     AS Miramont</t>
  </si>
  <si>
    <t xml:space="preserve">HUCK  David</t>
  </si>
  <si>
    <t xml:space="preserve">16    Portet Triathlon</t>
  </si>
  <si>
    <t xml:space="preserve">ROBERT  Stéphane</t>
  </si>
  <si>
    <t xml:space="preserve">17    Cahors triathlon</t>
  </si>
  <si>
    <t xml:space="preserve">LACOUR  Lise</t>
  </si>
  <si>
    <t xml:space="preserve">2     Saint Paul les Dax Triathlon</t>
  </si>
  <si>
    <t xml:space="preserve">LEFEBVRE  Stéphane</t>
  </si>
  <si>
    <t xml:space="preserve">17    Saint Paul les Dax Triathlon</t>
  </si>
  <si>
    <t xml:space="preserve">TOURNIE   Dominique</t>
  </si>
  <si>
    <t xml:space="preserve">V3H</t>
  </si>
  <si>
    <t xml:space="preserve">1     TC Narbonnais</t>
  </si>
  <si>
    <t xml:space="preserve">MARIE  Yann</t>
  </si>
  <si>
    <t xml:space="preserve">12    Miramont triathlon</t>
  </si>
  <si>
    <t xml:space="preserve">BORDERAS  Frédéric</t>
  </si>
  <si>
    <t xml:space="preserve">6     Issy Triathlon</t>
  </si>
  <si>
    <t xml:space="preserve">GOMEZ  François</t>
  </si>
  <si>
    <t xml:space="preserve">13    U.A Tarbes Triathlon</t>
  </si>
  <si>
    <t xml:space="preserve">VEYRADIER  Noël</t>
  </si>
  <si>
    <t xml:space="preserve">2     Ariège pyrénées triathlon</t>
  </si>
  <si>
    <t xml:space="preserve">TANGUY  Thierry</t>
  </si>
  <si>
    <t xml:space="preserve">DIGNAT  Jean-Philippe</t>
  </si>
  <si>
    <t xml:space="preserve">18    Ariège pyrénées triathlon</t>
  </si>
  <si>
    <t xml:space="preserve">VIGNOL  Nadine</t>
  </si>
  <si>
    <t xml:space="preserve">V1F</t>
  </si>
  <si>
    <t xml:space="preserve">1     AS L'UNION</t>
  </si>
  <si>
    <t xml:space="preserve">PENETRO  Patrick</t>
  </si>
  <si>
    <t xml:space="preserve">2     Toulouse Triathlon</t>
  </si>
  <si>
    <t xml:space="preserve">CORLAY  Thierry</t>
  </si>
  <si>
    <t xml:space="preserve">19    Toulouse Triathlon</t>
  </si>
  <si>
    <t xml:space="preserve">DIZIAIN  Cédric</t>
  </si>
  <si>
    <t xml:space="preserve">18    AS L'UNION</t>
  </si>
  <si>
    <t xml:space="preserve">GERMAIN  Jean</t>
  </si>
  <si>
    <t xml:space="preserve">2     AS Muret Triathlon</t>
  </si>
  <si>
    <t xml:space="preserve">GERVAISE  CYRIL</t>
  </si>
  <si>
    <t xml:space="preserve">15    U.A Tarbes Triathlon</t>
  </si>
  <si>
    <t xml:space="preserve">RIBON  Christophe</t>
  </si>
  <si>
    <t xml:space="preserve">20    Toulouse Triathlon</t>
  </si>
  <si>
    <t xml:space="preserve">COCQ  Christophe</t>
  </si>
  <si>
    <t xml:space="preserve">16    TC Narbonnais</t>
  </si>
  <si>
    <t xml:space="preserve">MOUREY  STEPHANE</t>
  </si>
  <si>
    <t xml:space="preserve">21    TRI YOUNG CLUB</t>
  </si>
  <si>
    <t xml:space="preserve">HARDY  Aurelie</t>
  </si>
  <si>
    <t xml:space="preserve">S2F</t>
  </si>
  <si>
    <t xml:space="preserve">MAGNIN  Yann</t>
  </si>
  <si>
    <t xml:space="preserve">19    Triathlon Club Carcassonnais</t>
  </si>
  <si>
    <t xml:space="preserve">GOBBATO  Guy</t>
  </si>
  <si>
    <t xml:space="preserve">3     Villeneuve sur Lot Triathlon</t>
  </si>
  <si>
    <t xml:space="preserve">SCHAEFERS  Christine</t>
  </si>
  <si>
    <t xml:space="preserve">V2F</t>
  </si>
  <si>
    <t xml:space="preserve">1     Carcassonne Triathlon</t>
  </si>
  <si>
    <t xml:space="preserve">THOMAS TROPHINE  Roger</t>
  </si>
  <si>
    <t xml:space="preserve">7     Miramont triathlon</t>
  </si>
  <si>
    <t xml:space="preserve">BOIRON  Pierre</t>
  </si>
  <si>
    <t xml:space="preserve">20    Brive Triathlon</t>
  </si>
  <si>
    <t xml:space="preserve">DOUMENC  Michèle</t>
  </si>
  <si>
    <t xml:space="preserve">ALQUIER-BOUFFARD  Fran</t>
  </si>
  <si>
    <t xml:space="preserve">3     non indiqué</t>
  </si>
  <si>
    <t xml:space="preserve">MORALEDA  Denis</t>
  </si>
  <si>
    <t xml:space="preserve">4     Golfech Triathlon 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99"/>
    <col collapsed="false" customWidth="true" hidden="false" outlineLevel="0" max="3" min="3" style="1" width="7.85"/>
    <col collapsed="false" customWidth="true" hidden="false" outlineLevel="0" max="4" min="4" style="1" width="4.56"/>
    <col collapsed="false" customWidth="true" hidden="false" outlineLevel="0" max="5" min="5" style="2" width="28.41"/>
    <col collapsed="false" customWidth="true" hidden="false" outlineLevel="0" max="6" min="6" style="1" width="20.28"/>
    <col collapsed="false" customWidth="true" hidden="false" outlineLevel="0" max="7" min="7" style="1" width="8.14"/>
    <col collapsed="false" customWidth="true" hidden="false" outlineLevel="0" max="8" min="8" style="1" width="12.28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1" t="s">
        <v>10</v>
      </c>
      <c r="C2" s="1" t="s">
        <v>11</v>
      </c>
      <c r="D2" s="1" t="s">
        <v>12</v>
      </c>
      <c r="E2" s="2" t="s">
        <v>13</v>
      </c>
      <c r="F2" s="5" t="n">
        <v>0.0124537037037037</v>
      </c>
      <c r="G2" s="5" t="n">
        <v>0.0392476851851852</v>
      </c>
      <c r="H2" s="5" t="n">
        <f aca="false">F2+G2</f>
        <v>0.0517013888888889</v>
      </c>
      <c r="I2" s="5" t="n">
        <v>0.0238425925925926</v>
      </c>
      <c r="J2" s="5" t="n">
        <v>0.0755324074074074</v>
      </c>
    </row>
    <row r="3" customFormat="false" ht="12.75" hidden="false" customHeight="false" outlineLevel="0" collapsed="false">
      <c r="A3" s="1" t="n">
        <v>2</v>
      </c>
      <c r="B3" s="1" t="s">
        <v>14</v>
      </c>
      <c r="C3" s="1" t="s">
        <v>11</v>
      </c>
      <c r="D3" s="1" t="s">
        <v>15</v>
      </c>
      <c r="E3" s="2" t="s">
        <v>16</v>
      </c>
      <c r="F3" s="5" t="n">
        <v>0.0126273148148148</v>
      </c>
      <c r="G3" s="5" t="n">
        <v>0.0415509259259259</v>
      </c>
      <c r="H3" s="5" t="n">
        <f aca="false">F3+G3</f>
        <v>0.0541782407407407</v>
      </c>
      <c r="I3" s="5" t="n">
        <v>0.0269791666666667</v>
      </c>
      <c r="J3" s="5" t="n">
        <v>0.0811342592592593</v>
      </c>
    </row>
    <row r="4" customFormat="false" ht="12.75" hidden="false" customHeight="false" outlineLevel="0" collapsed="false">
      <c r="A4" s="1" t="n">
        <v>3</v>
      </c>
      <c r="B4" s="1" t="s">
        <v>17</v>
      </c>
      <c r="C4" s="1" t="s">
        <v>11</v>
      </c>
      <c r="D4" s="1" t="s">
        <v>18</v>
      </c>
      <c r="E4" s="2" t="s">
        <v>19</v>
      </c>
      <c r="F4" s="5" t="n">
        <v>0.0134490740740741</v>
      </c>
      <c r="G4" s="5" t="n">
        <v>0.0434837962962963</v>
      </c>
      <c r="H4" s="5" t="n">
        <f aca="false">F4+G4</f>
        <v>0.0569328703703704</v>
      </c>
      <c r="I4" s="5" t="n">
        <v>0.0244560185185185</v>
      </c>
      <c r="J4" s="5" t="n">
        <v>0.0813773148148148</v>
      </c>
    </row>
    <row r="5" customFormat="false" ht="12.75" hidden="false" customHeight="false" outlineLevel="0" collapsed="false">
      <c r="A5" s="1" t="n">
        <v>4</v>
      </c>
      <c r="B5" s="1" t="s">
        <v>20</v>
      </c>
      <c r="C5" s="1" t="s">
        <v>11</v>
      </c>
      <c r="D5" s="1" t="s">
        <v>21</v>
      </c>
      <c r="E5" s="2" t="s">
        <v>22</v>
      </c>
      <c r="F5" s="5" t="n">
        <v>0.0149537037037037</v>
      </c>
      <c r="G5" s="5" t="n">
        <v>0.0413888888888889</v>
      </c>
      <c r="H5" s="5" t="n">
        <f aca="false">F5+G5</f>
        <v>0.0563425925925926</v>
      </c>
      <c r="I5" s="5" t="n">
        <v>0.0251967592592593</v>
      </c>
      <c r="J5" s="5" t="n">
        <v>0.0815162037037037</v>
      </c>
    </row>
    <row r="6" customFormat="false" ht="12.75" hidden="false" customHeight="false" outlineLevel="0" collapsed="false">
      <c r="A6" s="1" t="n">
        <v>5</v>
      </c>
      <c r="B6" s="1" t="s">
        <v>23</v>
      </c>
      <c r="C6" s="1" t="s">
        <v>11</v>
      </c>
      <c r="D6" s="1" t="s">
        <v>18</v>
      </c>
      <c r="E6" s="2" t="s">
        <v>24</v>
      </c>
      <c r="F6" s="5" t="n">
        <v>0.0127662037037037</v>
      </c>
      <c r="G6" s="5" t="n">
        <v>0.0439236111111111</v>
      </c>
      <c r="H6" s="5" t="n">
        <f aca="false">F6+G6</f>
        <v>0.0566898148148148</v>
      </c>
      <c r="I6" s="5" t="n">
        <v>0.0251157407407407</v>
      </c>
      <c r="J6" s="5" t="n">
        <v>0.0817939814814815</v>
      </c>
    </row>
    <row r="7" customFormat="false" ht="12.75" hidden="false" customHeight="false" outlineLevel="0" collapsed="false">
      <c r="A7" s="1" t="n">
        <v>6</v>
      </c>
      <c r="B7" s="1" t="s">
        <v>25</v>
      </c>
      <c r="C7" s="1" t="s">
        <v>11</v>
      </c>
      <c r="D7" s="1" t="s">
        <v>26</v>
      </c>
      <c r="E7" s="2" t="s">
        <v>27</v>
      </c>
      <c r="F7" s="5" t="n">
        <v>0.0139583333333333</v>
      </c>
      <c r="G7" s="5" t="n">
        <v>0.0415277777777778</v>
      </c>
      <c r="H7" s="5" t="n">
        <f aca="false">F7+G7</f>
        <v>0.0554861111111111</v>
      </c>
      <c r="I7" s="5" t="n">
        <v>0.0263888888888889</v>
      </c>
      <c r="J7" s="5" t="n">
        <v>0.0818518518518519</v>
      </c>
    </row>
    <row r="8" customFormat="false" ht="12.75" hidden="false" customHeight="false" outlineLevel="0" collapsed="false">
      <c r="A8" s="1" t="n">
        <v>7</v>
      </c>
      <c r="B8" s="1" t="s">
        <v>28</v>
      </c>
      <c r="C8" s="1" t="s">
        <v>11</v>
      </c>
      <c r="D8" s="1" t="s">
        <v>29</v>
      </c>
      <c r="E8" s="2" t="s">
        <v>30</v>
      </c>
      <c r="F8" s="5" t="n">
        <v>0.0131712962962963</v>
      </c>
      <c r="G8" s="5" t="n">
        <v>0.0440509259259259</v>
      </c>
      <c r="H8" s="5" t="n">
        <f aca="false">F8+G8</f>
        <v>0.0572222222222222</v>
      </c>
      <c r="I8" s="5" t="n">
        <v>0.0250115740740741</v>
      </c>
      <c r="J8" s="5" t="n">
        <v>0.0822222222222222</v>
      </c>
    </row>
    <row r="9" customFormat="false" ht="12.75" hidden="false" customHeight="false" outlineLevel="0" collapsed="false">
      <c r="A9" s="1" t="n">
        <v>8</v>
      </c>
      <c r="B9" s="1" t="s">
        <v>31</v>
      </c>
      <c r="C9" s="1" t="s">
        <v>11</v>
      </c>
      <c r="D9" s="1" t="s">
        <v>12</v>
      </c>
      <c r="E9" s="2" t="s">
        <v>32</v>
      </c>
      <c r="F9" s="5" t="n">
        <v>0.0131597222222222</v>
      </c>
      <c r="G9" s="5" t="n">
        <v>0.0438194444444444</v>
      </c>
      <c r="H9" s="5" t="n">
        <f aca="false">F9+G9</f>
        <v>0.0569791666666667</v>
      </c>
      <c r="I9" s="5" t="n">
        <v>0.0257060185185185</v>
      </c>
      <c r="J9" s="5" t="n">
        <v>0.0826736111111111</v>
      </c>
    </row>
    <row r="10" customFormat="false" ht="12.75" hidden="false" customHeight="false" outlineLevel="0" collapsed="false">
      <c r="A10" s="1" t="n">
        <v>9</v>
      </c>
      <c r="B10" s="1" t="s">
        <v>33</v>
      </c>
      <c r="C10" s="1" t="s">
        <v>11</v>
      </c>
      <c r="D10" s="1" t="s">
        <v>18</v>
      </c>
      <c r="E10" s="2" t="s">
        <v>34</v>
      </c>
      <c r="F10" s="5" t="n">
        <v>0.0125925925925926</v>
      </c>
      <c r="G10" s="5" t="n">
        <v>0.0416203703703704</v>
      </c>
      <c r="H10" s="5" t="n">
        <f aca="false">F10+G10</f>
        <v>0.054212962962963</v>
      </c>
      <c r="I10" s="5" t="n">
        <v>0.0286111111111111</v>
      </c>
      <c r="J10" s="5" t="n">
        <v>0.0828125</v>
      </c>
    </row>
    <row r="11" customFormat="false" ht="12.75" hidden="false" customHeight="false" outlineLevel="0" collapsed="false">
      <c r="A11" s="1" t="n">
        <v>10</v>
      </c>
      <c r="B11" s="1" t="s">
        <v>35</v>
      </c>
      <c r="C11" s="1" t="s">
        <v>11</v>
      </c>
      <c r="D11" s="1" t="s">
        <v>12</v>
      </c>
      <c r="E11" s="2" t="s">
        <v>36</v>
      </c>
      <c r="F11" s="5" t="n">
        <v>0.0142824074074074</v>
      </c>
      <c r="G11" s="5" t="n">
        <v>0.0432175925925926</v>
      </c>
      <c r="H11" s="5" t="n">
        <f aca="false">F11+G11</f>
        <v>0.0575</v>
      </c>
      <c r="I11" s="5" t="n">
        <v>0.0254513888888889</v>
      </c>
      <c r="J11" s="5" t="n">
        <v>0.0829282407407407</v>
      </c>
    </row>
    <row r="12" customFormat="false" ht="12.75" hidden="false" customHeight="false" outlineLevel="0" collapsed="false">
      <c r="A12" s="1" t="n">
        <v>11</v>
      </c>
      <c r="B12" s="1" t="s">
        <v>37</v>
      </c>
      <c r="C12" s="1" t="s">
        <v>11</v>
      </c>
      <c r="D12" s="1" t="s">
        <v>18</v>
      </c>
      <c r="E12" s="2" t="s">
        <v>38</v>
      </c>
      <c r="F12" s="5" t="n">
        <v>0.0126851851851852</v>
      </c>
      <c r="G12" s="5" t="n">
        <v>0.0415162037037037</v>
      </c>
      <c r="H12" s="5" t="n">
        <f aca="false">F12+G12</f>
        <v>0.0542013888888889</v>
      </c>
      <c r="I12" s="5" t="n">
        <v>0.0291319444444444</v>
      </c>
      <c r="J12" s="5" t="n">
        <v>0.0833101851851852</v>
      </c>
    </row>
    <row r="13" customFormat="false" ht="12.75" hidden="false" customHeight="false" outlineLevel="0" collapsed="false">
      <c r="A13" s="1" t="n">
        <v>12</v>
      </c>
      <c r="B13" s="1" t="s">
        <v>39</v>
      </c>
      <c r="C13" s="1" t="s">
        <v>11</v>
      </c>
      <c r="D13" s="1" t="s">
        <v>29</v>
      </c>
      <c r="E13" s="2" t="s">
        <v>40</v>
      </c>
      <c r="F13" s="5" t="n">
        <v>0.0130671296296296</v>
      </c>
      <c r="G13" s="5" t="n">
        <v>0.0424884259259259</v>
      </c>
      <c r="H13" s="5" t="n">
        <f aca="false">F13+G13</f>
        <v>0.0555555555555556</v>
      </c>
      <c r="I13" s="5" t="n">
        <v>0.0280324074074074</v>
      </c>
      <c r="J13" s="5" t="n">
        <v>0.0835763888888889</v>
      </c>
    </row>
    <row r="14" s="3" customFormat="true" ht="12.75" hidden="false" customHeight="false" outlineLevel="0" collapsed="false">
      <c r="A14" s="3" t="n">
        <v>13</v>
      </c>
      <c r="B14" s="3" t="s">
        <v>41</v>
      </c>
      <c r="C14" s="3" t="s">
        <v>11</v>
      </c>
      <c r="D14" s="3" t="s">
        <v>15</v>
      </c>
      <c r="E14" s="4" t="s">
        <v>42</v>
      </c>
      <c r="F14" s="6" t="n">
        <v>0.0143865740740741</v>
      </c>
      <c r="G14" s="6" t="n">
        <v>0.0440740740740741</v>
      </c>
      <c r="H14" s="6" t="n">
        <f aca="false">F14+G14</f>
        <v>0.0584606481481482</v>
      </c>
      <c r="I14" s="6" t="n">
        <v>0.0252546296296296</v>
      </c>
      <c r="J14" s="6" t="n">
        <v>0.0837037037037037</v>
      </c>
    </row>
    <row r="15" customFormat="false" ht="12.75" hidden="false" customHeight="false" outlineLevel="0" collapsed="false">
      <c r="A15" s="1" t="n">
        <v>14</v>
      </c>
      <c r="B15" s="1" t="s">
        <v>43</v>
      </c>
      <c r="C15" s="1" t="s">
        <v>11</v>
      </c>
      <c r="D15" s="1" t="s">
        <v>12</v>
      </c>
      <c r="E15" s="2" t="s">
        <v>44</v>
      </c>
      <c r="F15" s="5" t="n">
        <v>0.0159606481481482</v>
      </c>
      <c r="G15" s="5" t="n">
        <v>0.0426157407407407</v>
      </c>
      <c r="H15" s="5" t="n">
        <f aca="false">F15+G15</f>
        <v>0.0585763888888889</v>
      </c>
      <c r="I15" s="5" t="n">
        <v>0.0253819444444444</v>
      </c>
      <c r="J15" s="5" t="n">
        <v>0.0839467592592593</v>
      </c>
    </row>
    <row r="16" customFormat="false" ht="12.75" hidden="false" customHeight="false" outlineLevel="0" collapsed="false">
      <c r="A16" s="1" t="n">
        <v>15</v>
      </c>
      <c r="B16" s="1" t="s">
        <v>45</v>
      </c>
      <c r="C16" s="1" t="s">
        <v>11</v>
      </c>
      <c r="D16" s="1" t="s">
        <v>26</v>
      </c>
      <c r="E16" s="2" t="s">
        <v>46</v>
      </c>
      <c r="F16" s="5" t="n">
        <v>0.0141087962962963</v>
      </c>
      <c r="G16" s="5" t="n">
        <v>0.0413078703703704</v>
      </c>
      <c r="H16" s="5" t="n">
        <f aca="false">F16+G16</f>
        <v>0.0554166666666667</v>
      </c>
      <c r="I16" s="5" t="n">
        <v>0.0286111111111111</v>
      </c>
      <c r="J16" s="5" t="n">
        <v>0.0840162037037037</v>
      </c>
    </row>
    <row r="17" customFormat="false" ht="12.75" hidden="false" customHeight="false" outlineLevel="0" collapsed="false">
      <c r="A17" s="1" t="n">
        <v>16</v>
      </c>
      <c r="B17" s="1" t="s">
        <v>47</v>
      </c>
      <c r="C17" s="1" t="s">
        <v>11</v>
      </c>
      <c r="D17" s="1" t="s">
        <v>15</v>
      </c>
      <c r="E17" s="2" t="s">
        <v>48</v>
      </c>
      <c r="F17" s="5" t="n">
        <v>0.014525462962963</v>
      </c>
      <c r="G17" s="5" t="n">
        <v>0.0421759259259259</v>
      </c>
      <c r="H17" s="5" t="n">
        <f aca="false">F17+G17</f>
        <v>0.0567013888888889</v>
      </c>
      <c r="I17" s="5" t="n">
        <v>0.0274884259259259</v>
      </c>
      <c r="J17" s="5" t="n">
        <v>0.0841782407407408</v>
      </c>
    </row>
    <row r="18" customFormat="false" ht="12.75" hidden="false" customHeight="false" outlineLevel="0" collapsed="false">
      <c r="A18" s="1" t="n">
        <v>17</v>
      </c>
      <c r="B18" s="1" t="s">
        <v>49</v>
      </c>
      <c r="C18" s="1" t="s">
        <v>11</v>
      </c>
      <c r="D18" s="1" t="s">
        <v>12</v>
      </c>
      <c r="E18" s="2" t="s">
        <v>50</v>
      </c>
      <c r="F18" s="5" t="n">
        <v>0.0135416666666667</v>
      </c>
      <c r="G18" s="5" t="n">
        <v>0.044224537037037</v>
      </c>
      <c r="H18" s="5" t="n">
        <f aca="false">F18+G18</f>
        <v>0.0577662037037037</v>
      </c>
      <c r="I18" s="5" t="n">
        <v>0.0268287037037037</v>
      </c>
      <c r="J18" s="5" t="n">
        <v>0.0845833333333333</v>
      </c>
    </row>
    <row r="19" customFormat="false" ht="12.75" hidden="false" customHeight="false" outlineLevel="0" collapsed="false">
      <c r="A19" s="1" t="n">
        <v>18</v>
      </c>
      <c r="B19" s="1" t="s">
        <v>51</v>
      </c>
      <c r="C19" s="1" t="s">
        <v>11</v>
      </c>
      <c r="D19" s="1" t="s">
        <v>29</v>
      </c>
      <c r="E19" s="2" t="s">
        <v>34</v>
      </c>
      <c r="F19" s="5" t="n">
        <v>0.0127430555555556</v>
      </c>
      <c r="G19" s="5" t="n">
        <v>0.0428240740740741</v>
      </c>
      <c r="H19" s="5" t="n">
        <f aca="false">F19+G19</f>
        <v>0.0555671296296296</v>
      </c>
      <c r="I19" s="5" t="n">
        <v>0.0294097222222222</v>
      </c>
      <c r="J19" s="5" t="n">
        <v>0.0849652777777778</v>
      </c>
    </row>
    <row r="20" customFormat="false" ht="12.75" hidden="false" customHeight="false" outlineLevel="0" collapsed="false">
      <c r="A20" s="1" t="n">
        <v>19</v>
      </c>
      <c r="B20" s="1" t="s">
        <v>52</v>
      </c>
      <c r="C20" s="1" t="s">
        <v>11</v>
      </c>
      <c r="D20" s="1" t="s">
        <v>29</v>
      </c>
      <c r="E20" s="2" t="s">
        <v>53</v>
      </c>
      <c r="F20" s="5" t="n">
        <v>0.0144444444444444</v>
      </c>
      <c r="G20" s="5" t="n">
        <v>0.0444907407407407</v>
      </c>
      <c r="H20" s="5" t="n">
        <f aca="false">F20+G20</f>
        <v>0.0589351851851852</v>
      </c>
      <c r="I20" s="5" t="n">
        <v>0.0266319444444444</v>
      </c>
      <c r="J20" s="5" t="n">
        <v>0.0855439814814815</v>
      </c>
    </row>
    <row r="21" customFormat="false" ht="12.75" hidden="false" customHeight="false" outlineLevel="0" collapsed="false">
      <c r="A21" s="1" t="n">
        <v>20</v>
      </c>
      <c r="B21" s="1" t="s">
        <v>54</v>
      </c>
      <c r="C21" s="1" t="s">
        <v>11</v>
      </c>
      <c r="D21" s="1" t="s">
        <v>12</v>
      </c>
      <c r="E21" s="2" t="s">
        <v>55</v>
      </c>
      <c r="F21" s="5" t="n">
        <v>0.0157060185185185</v>
      </c>
      <c r="G21" s="5" t="n">
        <v>0.0415972222222222</v>
      </c>
      <c r="H21" s="5" t="n">
        <f aca="false">F21+G21</f>
        <v>0.0573032407407407</v>
      </c>
      <c r="I21" s="5" t="n">
        <v>0.0284259259259259</v>
      </c>
      <c r="J21" s="5" t="n">
        <v>0.0857060185185185</v>
      </c>
    </row>
    <row r="22" customFormat="false" ht="12.75" hidden="false" customHeight="false" outlineLevel="0" collapsed="false">
      <c r="A22" s="1" t="n">
        <v>21</v>
      </c>
      <c r="B22" s="1" t="s">
        <v>56</v>
      </c>
      <c r="C22" s="1" t="s">
        <v>11</v>
      </c>
      <c r="D22" s="1" t="s">
        <v>15</v>
      </c>
      <c r="E22" s="2" t="s">
        <v>57</v>
      </c>
      <c r="F22" s="5" t="n">
        <v>0.0139930555555556</v>
      </c>
      <c r="G22" s="5" t="n">
        <v>0.0449421296296296</v>
      </c>
      <c r="H22" s="5" t="n">
        <f aca="false">F22+G22</f>
        <v>0.0589351851851852</v>
      </c>
      <c r="I22" s="5" t="n">
        <v>0.0268055555555556</v>
      </c>
      <c r="J22" s="5" t="n">
        <v>0.0857291666666667</v>
      </c>
    </row>
    <row r="23" customFormat="false" ht="12.75" hidden="false" customHeight="false" outlineLevel="0" collapsed="false">
      <c r="A23" s="1" t="n">
        <v>22</v>
      </c>
      <c r="B23" s="1" t="s">
        <v>58</v>
      </c>
      <c r="C23" s="1" t="s">
        <v>11</v>
      </c>
      <c r="D23" s="1" t="s">
        <v>12</v>
      </c>
      <c r="E23" s="2" t="s">
        <v>59</v>
      </c>
      <c r="F23" s="5" t="n">
        <v>0.0149884259259259</v>
      </c>
      <c r="G23" s="5" t="n">
        <v>0.0454398148148148</v>
      </c>
      <c r="H23" s="5" t="n">
        <f aca="false">F23+G23</f>
        <v>0.0604282407407407</v>
      </c>
      <c r="I23" s="5" t="n">
        <v>0.0254050925925926</v>
      </c>
      <c r="J23" s="5" t="n">
        <v>0.0858217592592593</v>
      </c>
    </row>
    <row r="24" customFormat="false" ht="12.75" hidden="false" customHeight="false" outlineLevel="0" collapsed="false">
      <c r="A24" s="1" t="n">
        <v>23</v>
      </c>
      <c r="B24" s="1" t="s">
        <v>60</v>
      </c>
      <c r="C24" s="1" t="s">
        <v>11</v>
      </c>
      <c r="D24" s="1" t="s">
        <v>15</v>
      </c>
      <c r="E24" s="2" t="s">
        <v>61</v>
      </c>
      <c r="F24" s="5" t="n">
        <v>0.0156481481481482</v>
      </c>
      <c r="G24" s="5" t="n">
        <v>0.0436921296296296</v>
      </c>
      <c r="H24" s="5" t="n">
        <f aca="false">F24+G24</f>
        <v>0.0593402777777778</v>
      </c>
      <c r="I24" s="5" t="n">
        <v>0.0266782407407407</v>
      </c>
      <c r="J24" s="5" t="n">
        <v>0.0860069444444444</v>
      </c>
    </row>
    <row r="25" customFormat="false" ht="12.75" hidden="false" customHeight="false" outlineLevel="0" collapsed="false">
      <c r="A25" s="1" t="n">
        <v>24</v>
      </c>
      <c r="B25" s="1" t="s">
        <v>62</v>
      </c>
      <c r="C25" s="1" t="s">
        <v>11</v>
      </c>
      <c r="D25" s="1" t="s">
        <v>29</v>
      </c>
      <c r="E25" s="2" t="s">
        <v>63</v>
      </c>
      <c r="F25" s="5" t="n">
        <v>0.0131944444444444</v>
      </c>
      <c r="G25" s="5" t="n">
        <v>0.0467361111111111</v>
      </c>
      <c r="H25" s="5" t="n">
        <f aca="false">F25+G25</f>
        <v>0.0599305555555556</v>
      </c>
      <c r="I25" s="5" t="n">
        <v>0.0267476851851852</v>
      </c>
      <c r="J25" s="5" t="n">
        <v>0.0866666666666667</v>
      </c>
    </row>
    <row r="26" customFormat="false" ht="12.75" hidden="false" customHeight="false" outlineLevel="0" collapsed="false">
      <c r="A26" s="1" t="n">
        <v>25</v>
      </c>
      <c r="B26" s="1" t="s">
        <v>64</v>
      </c>
      <c r="C26" s="1" t="s">
        <v>65</v>
      </c>
      <c r="D26" s="1" t="s">
        <v>66</v>
      </c>
      <c r="E26" s="2" t="s">
        <v>30</v>
      </c>
      <c r="F26" s="5" t="n">
        <v>0.0134490740740741</v>
      </c>
      <c r="G26" s="5" t="n">
        <v>0.0463888888888889</v>
      </c>
      <c r="H26" s="5" t="n">
        <f aca="false">F26+G26</f>
        <v>0.059837962962963</v>
      </c>
      <c r="I26" s="5" t="n">
        <v>0.0271643518518519</v>
      </c>
      <c r="J26" s="5" t="n">
        <v>0.0869791666666667</v>
      </c>
    </row>
    <row r="27" customFormat="false" ht="12.75" hidden="false" customHeight="false" outlineLevel="0" collapsed="false">
      <c r="A27" s="1" t="n">
        <v>26</v>
      </c>
      <c r="B27" s="1" t="s">
        <v>67</v>
      </c>
      <c r="C27" s="1" t="s">
        <v>11</v>
      </c>
      <c r="D27" s="1" t="s">
        <v>12</v>
      </c>
      <c r="E27" s="2" t="s">
        <v>68</v>
      </c>
      <c r="F27" s="5" t="n">
        <v>0.0159027777777778</v>
      </c>
      <c r="G27" s="5" t="n">
        <v>0.0452662037037037</v>
      </c>
      <c r="H27" s="5" t="n">
        <f aca="false">F27+G27</f>
        <v>0.0611689814814815</v>
      </c>
      <c r="I27" s="5" t="n">
        <v>0.0263773148148148</v>
      </c>
      <c r="J27" s="5" t="n">
        <v>0.0875347222222222</v>
      </c>
    </row>
    <row r="28" customFormat="false" ht="12.75" hidden="false" customHeight="false" outlineLevel="0" collapsed="false">
      <c r="A28" s="1" t="n">
        <v>27</v>
      </c>
      <c r="B28" s="1" t="s">
        <v>69</v>
      </c>
      <c r="C28" s="1" t="s">
        <v>11</v>
      </c>
      <c r="D28" s="1" t="s">
        <v>18</v>
      </c>
      <c r="E28" s="2" t="s">
        <v>70</v>
      </c>
      <c r="F28" s="5" t="n">
        <v>0.0134722222222222</v>
      </c>
      <c r="G28" s="5" t="n">
        <v>0.0454861111111111</v>
      </c>
      <c r="H28" s="5" t="n">
        <f aca="false">F28+G28</f>
        <v>0.0589583333333333</v>
      </c>
      <c r="I28" s="5" t="n">
        <v>0.0289467592592593</v>
      </c>
      <c r="J28" s="5" t="n">
        <v>0.0878819444444445</v>
      </c>
    </row>
    <row r="29" customFormat="false" ht="12.75" hidden="false" customHeight="false" outlineLevel="0" collapsed="false">
      <c r="A29" s="1" t="n">
        <v>28</v>
      </c>
      <c r="B29" s="1" t="s">
        <v>71</v>
      </c>
      <c r="C29" s="1" t="s">
        <v>11</v>
      </c>
      <c r="D29" s="1" t="s">
        <v>15</v>
      </c>
      <c r="E29" s="2" t="s">
        <v>72</v>
      </c>
      <c r="F29" s="5" t="n">
        <v>0.0149189814814815</v>
      </c>
      <c r="G29" s="5" t="n">
        <v>0.0462847222222222</v>
      </c>
      <c r="H29" s="5" t="n">
        <f aca="false">F29+G29</f>
        <v>0.0612037037037037</v>
      </c>
      <c r="I29" s="5" t="n">
        <v>0.0277314814814815</v>
      </c>
      <c r="J29" s="5" t="n">
        <v>0.088912037037037</v>
      </c>
    </row>
    <row r="30" customFormat="false" ht="12.75" hidden="false" customHeight="false" outlineLevel="0" collapsed="false">
      <c r="A30" s="1" t="n">
        <v>29</v>
      </c>
      <c r="B30" s="1" t="s">
        <v>73</v>
      </c>
      <c r="C30" s="1" t="s">
        <v>11</v>
      </c>
      <c r="D30" s="1" t="s">
        <v>29</v>
      </c>
      <c r="E30" s="2" t="s">
        <v>74</v>
      </c>
      <c r="F30" s="5" t="n">
        <v>0.0146296296296296</v>
      </c>
      <c r="G30" s="5" t="n">
        <v>0.0461111111111111</v>
      </c>
      <c r="H30" s="5" t="n">
        <f aca="false">F30+G30</f>
        <v>0.0607407407407407</v>
      </c>
      <c r="I30" s="5" t="n">
        <v>0.0283912037037037</v>
      </c>
      <c r="J30" s="5" t="n">
        <v>0.0891087962962963</v>
      </c>
    </row>
    <row r="31" customFormat="false" ht="12.75" hidden="false" customHeight="false" outlineLevel="0" collapsed="false">
      <c r="A31" s="1" t="n">
        <v>30</v>
      </c>
      <c r="B31" s="1" t="s">
        <v>75</v>
      </c>
      <c r="C31" s="1" t="s">
        <v>11</v>
      </c>
      <c r="D31" s="1" t="s">
        <v>26</v>
      </c>
      <c r="E31" s="2" t="s">
        <v>76</v>
      </c>
      <c r="F31" s="5" t="n">
        <v>0.0179166666666667</v>
      </c>
      <c r="G31" s="5" t="n">
        <v>0.0449652777777778</v>
      </c>
      <c r="H31" s="5" t="n">
        <f aca="false">F31+G31</f>
        <v>0.0628819444444445</v>
      </c>
      <c r="I31" s="5" t="n">
        <v>0.0263657407407407</v>
      </c>
      <c r="J31" s="5" t="n">
        <v>0.089224537037037</v>
      </c>
    </row>
    <row r="32" customFormat="false" ht="12.75" hidden="false" customHeight="false" outlineLevel="0" collapsed="false">
      <c r="A32" s="1" t="n">
        <v>31</v>
      </c>
      <c r="B32" s="1" t="s">
        <v>77</v>
      </c>
      <c r="C32" s="1" t="s">
        <v>65</v>
      </c>
      <c r="D32" s="1" t="s">
        <v>78</v>
      </c>
      <c r="E32" s="2" t="s">
        <v>13</v>
      </c>
      <c r="F32" s="5" t="n">
        <v>0.0129282407407407</v>
      </c>
      <c r="G32" s="5" t="n">
        <v>0.0467476851851852</v>
      </c>
      <c r="H32" s="5" t="n">
        <f aca="false">F32+G32</f>
        <v>0.0596759259259259</v>
      </c>
      <c r="I32" s="5" t="n">
        <v>0.0296759259259259</v>
      </c>
      <c r="J32" s="5" t="n">
        <v>0.0893402777777778</v>
      </c>
    </row>
    <row r="33" customFormat="false" ht="12.75" hidden="false" customHeight="false" outlineLevel="0" collapsed="false">
      <c r="A33" s="1" t="n">
        <v>32</v>
      </c>
      <c r="B33" s="1" t="s">
        <v>79</v>
      </c>
      <c r="C33" s="1" t="s">
        <v>11</v>
      </c>
      <c r="D33" s="1" t="s">
        <v>18</v>
      </c>
      <c r="E33" s="2" t="s">
        <v>80</v>
      </c>
      <c r="F33" s="5" t="n">
        <v>0.0157407407407407</v>
      </c>
      <c r="G33" s="5" t="n">
        <v>0.043287037037037</v>
      </c>
      <c r="H33" s="5" t="n">
        <f aca="false">F33+G33</f>
        <v>0.0590277777777778</v>
      </c>
      <c r="I33" s="5" t="n">
        <v>0.0306481481481481</v>
      </c>
      <c r="J33" s="5" t="n">
        <v>0.0896643518518519</v>
      </c>
    </row>
    <row r="34" customFormat="false" ht="12.75" hidden="false" customHeight="false" outlineLevel="0" collapsed="false">
      <c r="A34" s="1" t="n">
        <v>33</v>
      </c>
      <c r="B34" s="1" t="s">
        <v>81</v>
      </c>
      <c r="C34" s="1" t="s">
        <v>65</v>
      </c>
      <c r="D34" s="1" t="s">
        <v>78</v>
      </c>
      <c r="E34" s="2" t="s">
        <v>24</v>
      </c>
      <c r="F34" s="5" t="n">
        <v>0.0138773148148148</v>
      </c>
      <c r="G34" s="5" t="n">
        <v>0.0471180555555556</v>
      </c>
      <c r="H34" s="5" t="n">
        <f aca="false">F34+G34</f>
        <v>0.0609953703703704</v>
      </c>
      <c r="I34" s="5" t="n">
        <v>0.0293865740740741</v>
      </c>
      <c r="J34" s="5" t="n">
        <v>0.0903703703703704</v>
      </c>
    </row>
    <row r="35" customFormat="false" ht="12.75" hidden="false" customHeight="false" outlineLevel="0" collapsed="false">
      <c r="A35" s="1" t="n">
        <v>34</v>
      </c>
      <c r="B35" s="1" t="s">
        <v>82</v>
      </c>
      <c r="C35" s="1" t="s">
        <v>11</v>
      </c>
      <c r="D35" s="1" t="s">
        <v>18</v>
      </c>
      <c r="E35" s="2" t="s">
        <v>83</v>
      </c>
      <c r="F35" s="5" t="n">
        <v>0.012650462962963</v>
      </c>
      <c r="G35" s="5" t="n">
        <v>0.0462384259259259</v>
      </c>
      <c r="H35" s="5" t="n">
        <f aca="false">F35+G35</f>
        <v>0.0588888888888889</v>
      </c>
      <c r="I35" s="5" t="n">
        <v>0.032349537037037</v>
      </c>
      <c r="J35" s="5" t="n">
        <v>0.0912152777777778</v>
      </c>
    </row>
    <row r="36" customFormat="false" ht="12.75" hidden="false" customHeight="false" outlineLevel="0" collapsed="false">
      <c r="A36" s="1" t="n">
        <v>35</v>
      </c>
      <c r="B36" s="1" t="s">
        <v>84</v>
      </c>
      <c r="C36" s="1" t="s">
        <v>11</v>
      </c>
      <c r="D36" s="1" t="s">
        <v>29</v>
      </c>
      <c r="E36" s="2" t="s">
        <v>85</v>
      </c>
      <c r="F36" s="5" t="n">
        <v>0.0126967592592593</v>
      </c>
      <c r="G36" s="5" t="n">
        <v>0.0415625</v>
      </c>
      <c r="H36" s="5" t="n">
        <f aca="false">F36+G36</f>
        <v>0.0542592592592593</v>
      </c>
      <c r="I36" s="5" t="n">
        <v>0.0369907407407407</v>
      </c>
      <c r="J36" s="5" t="n">
        <v>0.0912384259259259</v>
      </c>
    </row>
    <row r="37" customFormat="false" ht="12.75" hidden="false" customHeight="false" outlineLevel="0" collapsed="false">
      <c r="A37" s="1" t="n">
        <v>36</v>
      </c>
      <c r="B37" s="1" t="s">
        <v>86</v>
      </c>
      <c r="C37" s="1" t="s">
        <v>11</v>
      </c>
      <c r="D37" s="1" t="s">
        <v>26</v>
      </c>
      <c r="E37" s="2" t="s">
        <v>87</v>
      </c>
      <c r="F37" s="5" t="n">
        <v>0.0159837962962963</v>
      </c>
      <c r="G37" s="5" t="n">
        <v>0.0460069444444445</v>
      </c>
      <c r="H37" s="5" t="n">
        <f aca="false">F37+G37</f>
        <v>0.0619907407407407</v>
      </c>
      <c r="I37" s="5" t="n">
        <v>0.0293634259259259</v>
      </c>
      <c r="J37" s="5" t="n">
        <v>0.0913425925925926</v>
      </c>
    </row>
    <row r="38" customFormat="false" ht="12.75" hidden="false" customHeight="false" outlineLevel="0" collapsed="false">
      <c r="A38" s="1" t="n">
        <v>37</v>
      </c>
      <c r="B38" s="1" t="s">
        <v>88</v>
      </c>
      <c r="C38" s="1" t="s">
        <v>11</v>
      </c>
      <c r="D38" s="1" t="s">
        <v>12</v>
      </c>
      <c r="E38" s="2" t="s">
        <v>89</v>
      </c>
      <c r="F38" s="5" t="n">
        <v>0.0158333333333333</v>
      </c>
      <c r="G38" s="5" t="n">
        <v>0.0466666666666667</v>
      </c>
      <c r="H38" s="5" t="n">
        <f aca="false">F38+G38</f>
        <v>0.0625</v>
      </c>
      <c r="I38" s="5" t="n">
        <v>0.029525462962963</v>
      </c>
      <c r="J38" s="5" t="n">
        <v>0.0920023148148148</v>
      </c>
    </row>
    <row r="39" customFormat="false" ht="12.75" hidden="false" customHeight="false" outlineLevel="0" collapsed="false">
      <c r="A39" s="1" t="n">
        <v>38</v>
      </c>
      <c r="B39" s="1" t="s">
        <v>90</v>
      </c>
      <c r="C39" s="1" t="s">
        <v>11</v>
      </c>
      <c r="D39" s="1" t="s">
        <v>26</v>
      </c>
      <c r="E39" s="2" t="s">
        <v>91</v>
      </c>
      <c r="F39" s="5" t="n">
        <v>0.0159490740740741</v>
      </c>
      <c r="G39" s="5" t="n">
        <v>0.0469791666666667</v>
      </c>
      <c r="H39" s="5" t="n">
        <f aca="false">F39+G39</f>
        <v>0.0629282407407407</v>
      </c>
      <c r="I39" s="5" t="n">
        <v>0.0299652777777778</v>
      </c>
      <c r="J39" s="5" t="n">
        <v>0.0928819444444444</v>
      </c>
    </row>
    <row r="40" customFormat="false" ht="12.75" hidden="false" customHeight="false" outlineLevel="0" collapsed="false">
      <c r="A40" s="1" t="n">
        <v>39</v>
      </c>
      <c r="B40" s="1" t="s">
        <v>92</v>
      </c>
      <c r="C40" s="1" t="s">
        <v>11</v>
      </c>
      <c r="D40" s="1" t="s">
        <v>21</v>
      </c>
      <c r="E40" s="2" t="s">
        <v>40</v>
      </c>
      <c r="F40" s="5" t="n">
        <v>0.016712962962963</v>
      </c>
      <c r="G40" s="5" t="n">
        <v>0.0480092592592593</v>
      </c>
      <c r="H40" s="5" t="n">
        <f aca="false">F40+G40</f>
        <v>0.0647222222222222</v>
      </c>
      <c r="I40" s="5" t="n">
        <v>0.0283912037037037</v>
      </c>
      <c r="J40" s="5" t="n">
        <v>0.0931018518518518</v>
      </c>
    </row>
    <row r="41" customFormat="false" ht="12.75" hidden="false" customHeight="false" outlineLevel="0" collapsed="false">
      <c r="A41" s="1" t="n">
        <v>40</v>
      </c>
      <c r="B41" s="1" t="s">
        <v>93</v>
      </c>
      <c r="C41" s="1" t="s">
        <v>11</v>
      </c>
      <c r="D41" s="1" t="s">
        <v>26</v>
      </c>
      <c r="E41" s="2" t="s">
        <v>94</v>
      </c>
      <c r="F41" s="5" t="n">
        <v>0.0177662037037037</v>
      </c>
      <c r="G41" s="5" t="n">
        <v>0.046087962962963</v>
      </c>
      <c r="H41" s="5" t="n">
        <f aca="false">F41+G41</f>
        <v>0.0638541666666667</v>
      </c>
      <c r="I41" s="5" t="n">
        <v>0.0301388888888889</v>
      </c>
      <c r="J41" s="5" t="n">
        <v>0.0939699074074074</v>
      </c>
    </row>
    <row r="42" customFormat="false" ht="12.75" hidden="false" customHeight="false" outlineLevel="0" collapsed="false">
      <c r="A42" s="1" t="n">
        <v>41</v>
      </c>
      <c r="B42" s="1" t="s">
        <v>95</v>
      </c>
      <c r="C42" s="1" t="s">
        <v>11</v>
      </c>
      <c r="D42" s="1" t="s">
        <v>15</v>
      </c>
      <c r="E42" s="2" t="s">
        <v>96</v>
      </c>
      <c r="F42" s="5" t="n">
        <v>0.0135069444444444</v>
      </c>
      <c r="G42" s="5" t="n">
        <v>0.0467361111111111</v>
      </c>
      <c r="H42" s="5" t="n">
        <f aca="false">F42+G42</f>
        <v>0.0602430555555556</v>
      </c>
      <c r="I42" s="5" t="n">
        <v>0.0338541666666667</v>
      </c>
      <c r="J42" s="5" t="n">
        <v>0.0940740740740741</v>
      </c>
    </row>
    <row r="43" customFormat="false" ht="12.75" hidden="false" customHeight="false" outlineLevel="0" collapsed="false">
      <c r="A43" s="1" t="n">
        <v>42</v>
      </c>
      <c r="B43" s="1" t="s">
        <v>97</v>
      </c>
      <c r="C43" s="1" t="s">
        <v>11</v>
      </c>
      <c r="D43" s="1" t="s">
        <v>98</v>
      </c>
      <c r="E43" s="2" t="s">
        <v>99</v>
      </c>
      <c r="F43" s="5" t="n">
        <v>0.0180902777777778</v>
      </c>
      <c r="G43" s="5" t="n">
        <v>0.0472453703703704</v>
      </c>
      <c r="H43" s="5" t="n">
        <f aca="false">F43+G43</f>
        <v>0.0653356481481481</v>
      </c>
      <c r="I43" s="5" t="n">
        <v>0.0288078703703704</v>
      </c>
      <c r="J43" s="5" t="n">
        <v>0.0941203703703704</v>
      </c>
    </row>
    <row r="44" customFormat="false" ht="12.75" hidden="false" customHeight="false" outlineLevel="0" collapsed="false">
      <c r="A44" s="1" t="n">
        <v>43</v>
      </c>
      <c r="B44" s="1" t="s">
        <v>100</v>
      </c>
      <c r="C44" s="1" t="s">
        <v>11</v>
      </c>
      <c r="D44" s="1" t="s">
        <v>29</v>
      </c>
      <c r="E44" s="2" t="s">
        <v>101</v>
      </c>
      <c r="F44" s="5" t="n">
        <v>0.0133333333333333</v>
      </c>
      <c r="G44" s="5" t="n">
        <v>0.0502083333333333</v>
      </c>
      <c r="H44" s="5" t="n">
        <f aca="false">F44+G44</f>
        <v>0.0635416666666667</v>
      </c>
      <c r="I44" s="5" t="n">
        <v>0.0312962962962963</v>
      </c>
      <c r="J44" s="5" t="n">
        <v>0.0948263888888889</v>
      </c>
    </row>
    <row r="45" customFormat="false" ht="12.75" hidden="false" customHeight="false" outlineLevel="0" collapsed="false">
      <c r="A45" s="1" t="n">
        <v>44</v>
      </c>
      <c r="B45" s="1" t="s">
        <v>102</v>
      </c>
      <c r="C45" s="1" t="s">
        <v>11</v>
      </c>
      <c r="D45" s="1" t="s">
        <v>18</v>
      </c>
      <c r="E45" s="2" t="s">
        <v>103</v>
      </c>
      <c r="F45" s="5" t="n">
        <v>0.0153819444444444</v>
      </c>
      <c r="G45" s="5" t="n">
        <v>0.0461226851851852</v>
      </c>
      <c r="H45" s="5" t="n">
        <f aca="false">F45+G45</f>
        <v>0.0615046296296296</v>
      </c>
      <c r="I45" s="5" t="n">
        <v>0.033912037037037</v>
      </c>
      <c r="J45" s="5" t="n">
        <v>0.0953935185185185</v>
      </c>
    </row>
    <row r="46" customFormat="false" ht="12.75" hidden="false" customHeight="false" outlineLevel="0" collapsed="false">
      <c r="A46" s="1" t="n">
        <v>45</v>
      </c>
      <c r="B46" s="1" t="s">
        <v>104</v>
      </c>
      <c r="C46" s="1" t="s">
        <v>65</v>
      </c>
      <c r="D46" s="1" t="s">
        <v>78</v>
      </c>
      <c r="E46" s="2" t="s">
        <v>105</v>
      </c>
      <c r="F46" s="5" t="n">
        <v>0.0138657407407407</v>
      </c>
      <c r="G46" s="5" t="n">
        <v>0.0516087962962963</v>
      </c>
      <c r="H46" s="5" t="n">
        <f aca="false">F46+G46</f>
        <v>0.065474537037037</v>
      </c>
      <c r="I46" s="5" t="n">
        <v>0.0301041666666667</v>
      </c>
      <c r="J46" s="5" t="n">
        <v>0.0955555555555556</v>
      </c>
    </row>
    <row r="47" customFormat="false" ht="12.75" hidden="false" customHeight="false" outlineLevel="0" collapsed="false">
      <c r="A47" s="1" t="n">
        <v>46</v>
      </c>
      <c r="B47" s="1" t="s">
        <v>106</v>
      </c>
      <c r="C47" s="1" t="s">
        <v>11</v>
      </c>
      <c r="D47" s="1" t="s">
        <v>21</v>
      </c>
      <c r="E47" s="2" t="s">
        <v>107</v>
      </c>
      <c r="F47" s="5" t="n">
        <v>0.0187615740740741</v>
      </c>
      <c r="G47" s="5" t="n">
        <v>0.0471412037037037</v>
      </c>
      <c r="H47" s="5" t="n">
        <f aca="false">F47+G47</f>
        <v>0.0659027777777778</v>
      </c>
      <c r="I47" s="5" t="n">
        <v>0.0296875</v>
      </c>
      <c r="J47" s="5" t="n">
        <v>0.0955787037037037</v>
      </c>
    </row>
    <row r="48" customFormat="false" ht="12.75" hidden="false" customHeight="false" outlineLevel="0" collapsed="false">
      <c r="A48" s="1" t="n">
        <v>47</v>
      </c>
      <c r="B48" s="1" t="s">
        <v>108</v>
      </c>
      <c r="C48" s="1" t="s">
        <v>11</v>
      </c>
      <c r="D48" s="1" t="s">
        <v>98</v>
      </c>
      <c r="E48" s="2" t="s">
        <v>109</v>
      </c>
      <c r="F48" s="5" t="n">
        <v>0.0181365740740741</v>
      </c>
      <c r="G48" s="5" t="n">
        <v>0.0478472222222222</v>
      </c>
      <c r="H48" s="5" t="n">
        <f aca="false">F48+G48</f>
        <v>0.0659837962962963</v>
      </c>
      <c r="I48" s="5" t="n">
        <v>0.0298611111111111</v>
      </c>
      <c r="J48" s="5" t="n">
        <v>0.0958333333333333</v>
      </c>
    </row>
    <row r="49" customFormat="false" ht="12.75" hidden="false" customHeight="false" outlineLevel="0" collapsed="false">
      <c r="A49" s="1" t="n">
        <v>48</v>
      </c>
      <c r="B49" s="1" t="s">
        <v>110</v>
      </c>
      <c r="C49" s="1" t="s">
        <v>65</v>
      </c>
      <c r="D49" s="1" t="s">
        <v>111</v>
      </c>
      <c r="E49" s="2" t="s">
        <v>112</v>
      </c>
      <c r="F49" s="5" t="n">
        <v>0.0169328703703704</v>
      </c>
      <c r="G49" s="5" t="n">
        <v>0.0498263888888889</v>
      </c>
      <c r="H49" s="5" t="n">
        <f aca="false">F49+G49</f>
        <v>0.0667592592592593</v>
      </c>
      <c r="I49" s="5" t="n">
        <v>0.0291435185185185</v>
      </c>
      <c r="J49" s="5" t="n">
        <v>0.0958796296296296</v>
      </c>
    </row>
    <row r="50" customFormat="false" ht="12.75" hidden="false" customHeight="false" outlineLevel="0" collapsed="false">
      <c r="A50" s="1" t="n">
        <v>49</v>
      </c>
      <c r="B50" s="1" t="s">
        <v>113</v>
      </c>
      <c r="C50" s="1" t="s">
        <v>11</v>
      </c>
      <c r="D50" s="1" t="s">
        <v>15</v>
      </c>
      <c r="E50" s="2" t="s">
        <v>114</v>
      </c>
      <c r="F50" s="5" t="n">
        <v>0.0166319444444444</v>
      </c>
      <c r="G50" s="5" t="n">
        <v>0.0471990740740741</v>
      </c>
      <c r="H50" s="5" t="n">
        <f aca="false">F50+G50</f>
        <v>0.0638310185185185</v>
      </c>
      <c r="I50" s="5" t="n">
        <v>0.0324421296296296</v>
      </c>
      <c r="J50" s="5" t="n">
        <v>0.0962615740740741</v>
      </c>
    </row>
    <row r="51" customFormat="false" ht="12.75" hidden="false" customHeight="false" outlineLevel="0" collapsed="false">
      <c r="A51" s="1" t="n">
        <v>50</v>
      </c>
      <c r="B51" s="1" t="s">
        <v>115</v>
      </c>
      <c r="C51" s="1" t="s">
        <v>11</v>
      </c>
      <c r="D51" s="1" t="s">
        <v>12</v>
      </c>
      <c r="E51" s="2" t="s">
        <v>116</v>
      </c>
      <c r="F51" s="5" t="n">
        <v>0.017337962962963</v>
      </c>
      <c r="G51" s="5" t="n">
        <v>0.0490625</v>
      </c>
      <c r="H51" s="5" t="n">
        <f aca="false">F51+G51</f>
        <v>0.066400462962963</v>
      </c>
      <c r="I51" s="5" t="n">
        <v>0.0304976851851852</v>
      </c>
      <c r="J51" s="5" t="n">
        <v>0.096875</v>
      </c>
    </row>
    <row r="52" customFormat="false" ht="12.75" hidden="false" customHeight="false" outlineLevel="0" collapsed="false">
      <c r="A52" s="1" t="n">
        <v>51</v>
      </c>
      <c r="B52" s="1" t="s">
        <v>117</v>
      </c>
      <c r="C52" s="1" t="s">
        <v>11</v>
      </c>
      <c r="D52" s="1" t="s">
        <v>12</v>
      </c>
      <c r="E52" s="2" t="s">
        <v>118</v>
      </c>
      <c r="F52" s="5" t="n">
        <v>0.0181134259259259</v>
      </c>
      <c r="G52" s="5" t="n">
        <v>0.0489699074074074</v>
      </c>
      <c r="H52" s="5" t="n">
        <f aca="false">F52+G52</f>
        <v>0.0670833333333333</v>
      </c>
      <c r="I52" s="5" t="n">
        <v>0.0299421296296296</v>
      </c>
      <c r="J52" s="5" t="n">
        <v>0.0970023148148148</v>
      </c>
    </row>
    <row r="53" customFormat="false" ht="12.75" hidden="false" customHeight="false" outlineLevel="0" collapsed="false">
      <c r="A53" s="1" t="n">
        <v>52</v>
      </c>
      <c r="B53" s="1" t="s">
        <v>119</v>
      </c>
      <c r="C53" s="1" t="s">
        <v>11</v>
      </c>
      <c r="D53" s="1" t="s">
        <v>98</v>
      </c>
      <c r="E53" s="2" t="s">
        <v>120</v>
      </c>
      <c r="F53" s="5" t="n">
        <v>0.0169097222222222</v>
      </c>
      <c r="G53" s="5" t="n">
        <v>0.0484027777777778</v>
      </c>
      <c r="H53" s="5" t="n">
        <f aca="false">F53+G53</f>
        <v>0.0653125</v>
      </c>
      <c r="I53" s="5" t="n">
        <v>0.0317361111111111</v>
      </c>
      <c r="J53" s="5" t="n">
        <v>0.097025462962963</v>
      </c>
    </row>
    <row r="54" customFormat="false" ht="12.75" hidden="false" customHeight="false" outlineLevel="0" collapsed="false">
      <c r="A54" s="1" t="n">
        <v>53</v>
      </c>
      <c r="B54" s="1" t="s">
        <v>121</v>
      </c>
      <c r="C54" s="1" t="s">
        <v>11</v>
      </c>
      <c r="D54" s="1" t="s">
        <v>26</v>
      </c>
      <c r="E54" s="2" t="s">
        <v>122</v>
      </c>
      <c r="F54" s="5" t="n">
        <v>0.0221875</v>
      </c>
      <c r="G54" s="5" t="n">
        <v>0.0474652777777778</v>
      </c>
      <c r="H54" s="5" t="n">
        <f aca="false">F54+G54</f>
        <v>0.0696527777777778</v>
      </c>
      <c r="I54" s="5" t="n">
        <v>0.0277199074074074</v>
      </c>
      <c r="J54" s="5" t="n">
        <v>0.0973611111111111</v>
      </c>
    </row>
    <row r="55" customFormat="false" ht="12.75" hidden="false" customHeight="false" outlineLevel="0" collapsed="false">
      <c r="A55" s="1" t="n">
        <v>54</v>
      </c>
      <c r="B55" s="1" t="s">
        <v>123</v>
      </c>
      <c r="C55" s="1" t="s">
        <v>11</v>
      </c>
      <c r="D55" s="1" t="s">
        <v>15</v>
      </c>
      <c r="E55" s="2" t="s">
        <v>124</v>
      </c>
      <c r="F55" s="5" t="n">
        <v>0.0210763888888889</v>
      </c>
      <c r="G55" s="5" t="n">
        <v>0.0478819444444444</v>
      </c>
      <c r="H55" s="5" t="n">
        <f aca="false">F55+G55</f>
        <v>0.0689583333333333</v>
      </c>
      <c r="I55" s="5" t="n">
        <v>0.0284490740740741</v>
      </c>
      <c r="J55" s="5" t="n">
        <v>0.0973842592592593</v>
      </c>
    </row>
    <row r="56" customFormat="false" ht="12.75" hidden="false" customHeight="false" outlineLevel="0" collapsed="false">
      <c r="A56" s="1" t="n">
        <v>55</v>
      </c>
      <c r="B56" s="1" t="s">
        <v>125</v>
      </c>
      <c r="C56" s="1" t="s">
        <v>11</v>
      </c>
      <c r="D56" s="1" t="s">
        <v>26</v>
      </c>
      <c r="E56" s="2" t="s">
        <v>126</v>
      </c>
      <c r="F56" s="5" t="n">
        <v>0.0151388888888889</v>
      </c>
      <c r="G56" s="5" t="n">
        <v>0.0480787037037037</v>
      </c>
      <c r="H56" s="5" t="n">
        <f aca="false">F56+G56</f>
        <v>0.0632175925925926</v>
      </c>
      <c r="I56" s="5" t="n">
        <v>0.0342708333333333</v>
      </c>
      <c r="J56" s="5" t="n">
        <v>0.0974652777777778</v>
      </c>
    </row>
    <row r="57" customFormat="false" ht="12.75" hidden="false" customHeight="false" outlineLevel="0" collapsed="false">
      <c r="A57" s="1" t="n">
        <v>56</v>
      </c>
      <c r="B57" s="1" t="s">
        <v>127</v>
      </c>
      <c r="C57" s="1" t="s">
        <v>11</v>
      </c>
      <c r="D57" s="1" t="s">
        <v>12</v>
      </c>
      <c r="E57" s="2" t="s">
        <v>128</v>
      </c>
      <c r="F57" s="5" t="n">
        <v>0.0165625</v>
      </c>
      <c r="G57" s="5" t="n">
        <v>0.0497916666666667</v>
      </c>
      <c r="H57" s="5" t="n">
        <f aca="false">F57+G57</f>
        <v>0.0663541666666667</v>
      </c>
      <c r="I57" s="5" t="n">
        <v>0.0312962962962963</v>
      </c>
      <c r="J57" s="5" t="n">
        <v>0.0976273148148148</v>
      </c>
    </row>
    <row r="58" customFormat="false" ht="12.75" hidden="false" customHeight="false" outlineLevel="0" collapsed="false">
      <c r="A58" s="1" t="n">
        <v>57</v>
      </c>
      <c r="B58" s="1" t="s">
        <v>129</v>
      </c>
      <c r="C58" s="1" t="s">
        <v>65</v>
      </c>
      <c r="D58" s="1" t="s">
        <v>66</v>
      </c>
      <c r="E58" s="2" t="s">
        <v>130</v>
      </c>
      <c r="F58" s="5" t="n">
        <v>0.017025462962963</v>
      </c>
      <c r="G58" s="5" t="n">
        <v>0.0492592592592593</v>
      </c>
      <c r="H58" s="5" t="n">
        <f aca="false">F58+G58</f>
        <v>0.0662847222222222</v>
      </c>
      <c r="I58" s="5" t="n">
        <v>0.0314583333333333</v>
      </c>
      <c r="J58" s="5" t="n">
        <v>0.0977314814814815</v>
      </c>
    </row>
    <row r="59" customFormat="false" ht="12.75" hidden="false" customHeight="false" outlineLevel="0" collapsed="false">
      <c r="A59" s="1" t="n">
        <v>58</v>
      </c>
      <c r="B59" s="1" t="s">
        <v>131</v>
      </c>
      <c r="C59" s="1" t="s">
        <v>11</v>
      </c>
      <c r="D59" s="1" t="s">
        <v>12</v>
      </c>
      <c r="E59" s="2" t="s">
        <v>132</v>
      </c>
      <c r="F59" s="5" t="n">
        <v>0.018287037037037</v>
      </c>
      <c r="G59" s="5" t="n">
        <v>0.0481944444444445</v>
      </c>
      <c r="H59" s="5" t="n">
        <f aca="false">F59+G59</f>
        <v>0.0664814814814815</v>
      </c>
      <c r="I59" s="5" t="n">
        <v>0.0317708333333333</v>
      </c>
      <c r="J59" s="5" t="n">
        <v>0.0982291666666667</v>
      </c>
    </row>
    <row r="60" customFormat="false" ht="12.75" hidden="false" customHeight="false" outlineLevel="0" collapsed="false">
      <c r="A60" s="1" t="n">
        <v>59</v>
      </c>
      <c r="B60" s="1" t="s">
        <v>133</v>
      </c>
      <c r="C60" s="1" t="s">
        <v>11</v>
      </c>
      <c r="D60" s="1" t="s">
        <v>26</v>
      </c>
      <c r="E60" s="2" t="s">
        <v>134</v>
      </c>
      <c r="F60" s="5" t="n">
        <v>0.0206597222222222</v>
      </c>
      <c r="G60" s="5" t="n">
        <v>0.0483101851851852</v>
      </c>
      <c r="H60" s="5" t="n">
        <f aca="false">F60+G60</f>
        <v>0.0689699074074074</v>
      </c>
      <c r="I60" s="5" t="n">
        <v>0.0294907407407407</v>
      </c>
      <c r="J60" s="5" t="n">
        <v>0.0984490740740741</v>
      </c>
    </row>
    <row r="61" customFormat="false" ht="12.75" hidden="false" customHeight="false" outlineLevel="0" collapsed="false">
      <c r="A61" s="1" t="n">
        <v>60</v>
      </c>
      <c r="B61" s="1" t="s">
        <v>135</v>
      </c>
      <c r="C61" s="1" t="s">
        <v>11</v>
      </c>
      <c r="D61" s="1" t="s">
        <v>98</v>
      </c>
      <c r="E61" s="2" t="s">
        <v>136</v>
      </c>
      <c r="F61" s="5" t="n">
        <v>0.0186574074074074</v>
      </c>
      <c r="G61" s="5" t="n">
        <v>0.0477199074074074</v>
      </c>
      <c r="H61" s="5" t="n">
        <f aca="false">F61+G61</f>
        <v>0.0663773148148148</v>
      </c>
      <c r="I61" s="5" t="n">
        <v>0.0321875</v>
      </c>
      <c r="J61" s="5" t="n">
        <v>0.0985416666666667</v>
      </c>
    </row>
    <row r="62" customFormat="false" ht="12.75" hidden="false" customHeight="false" outlineLevel="0" collapsed="false">
      <c r="A62" s="1" t="n">
        <v>61</v>
      </c>
      <c r="B62" s="1" t="s">
        <v>137</v>
      </c>
      <c r="C62" s="1" t="s">
        <v>11</v>
      </c>
      <c r="D62" s="1" t="s">
        <v>21</v>
      </c>
      <c r="E62" s="2" t="s">
        <v>138</v>
      </c>
      <c r="F62" s="5" t="n">
        <v>0.018125</v>
      </c>
      <c r="G62" s="5" t="n">
        <v>0.0482407407407407</v>
      </c>
      <c r="H62" s="5" t="n">
        <f aca="false">F62+G62</f>
        <v>0.0663657407407407</v>
      </c>
      <c r="I62" s="5" t="n">
        <v>0.0324537037037037</v>
      </c>
      <c r="J62" s="5" t="n">
        <v>0.0987962962962963</v>
      </c>
    </row>
    <row r="63" customFormat="false" ht="12.75" hidden="false" customHeight="false" outlineLevel="0" collapsed="false">
      <c r="A63" s="1" t="n">
        <v>62</v>
      </c>
      <c r="B63" s="1" t="s">
        <v>139</v>
      </c>
      <c r="C63" s="1" t="s">
        <v>11</v>
      </c>
      <c r="D63" s="1" t="s">
        <v>98</v>
      </c>
      <c r="E63" s="2" t="s">
        <v>140</v>
      </c>
      <c r="F63" s="5" t="n">
        <v>0.0179282407407407</v>
      </c>
      <c r="G63" s="5" t="n">
        <v>0.0508217592592593</v>
      </c>
      <c r="H63" s="5" t="n">
        <f aca="false">F63+G63</f>
        <v>0.06875</v>
      </c>
      <c r="I63" s="5" t="n">
        <v>0.0303472222222222</v>
      </c>
      <c r="J63" s="5" t="n">
        <v>0.0990856481481481</v>
      </c>
    </row>
    <row r="64" customFormat="false" ht="12.75" hidden="false" customHeight="false" outlineLevel="0" collapsed="false">
      <c r="A64" s="1" t="n">
        <v>63</v>
      </c>
      <c r="B64" s="1" t="s">
        <v>141</v>
      </c>
      <c r="C64" s="1" t="s">
        <v>11</v>
      </c>
      <c r="D64" s="1" t="s">
        <v>26</v>
      </c>
      <c r="E64" s="2" t="s">
        <v>142</v>
      </c>
      <c r="F64" s="5" t="n">
        <v>0.0199074074074074</v>
      </c>
      <c r="G64" s="5" t="n">
        <v>0.0476273148148148</v>
      </c>
      <c r="H64" s="5" t="n">
        <f aca="false">F64+G64</f>
        <v>0.0675347222222222</v>
      </c>
      <c r="I64" s="5" t="n">
        <v>0.032037037037037</v>
      </c>
      <c r="J64" s="5" t="n">
        <v>0.0995486111111111</v>
      </c>
    </row>
    <row r="65" customFormat="false" ht="12.75" hidden="false" customHeight="false" outlineLevel="0" collapsed="false">
      <c r="A65" s="1" t="n">
        <v>64</v>
      </c>
      <c r="B65" s="1" t="s">
        <v>143</v>
      </c>
      <c r="C65" s="1" t="s">
        <v>11</v>
      </c>
      <c r="D65" s="1" t="s">
        <v>26</v>
      </c>
      <c r="E65" s="2" t="s">
        <v>144</v>
      </c>
      <c r="F65" s="5" t="n">
        <v>0.0183101851851852</v>
      </c>
      <c r="G65" s="5" t="n">
        <v>0.0518287037037037</v>
      </c>
      <c r="H65" s="5" t="n">
        <f aca="false">F65+G65</f>
        <v>0.0701388888888889</v>
      </c>
      <c r="I65" s="5" t="n">
        <v>0.0298032407407407</v>
      </c>
      <c r="J65" s="5" t="n">
        <v>0.0999305555555556</v>
      </c>
    </row>
    <row r="66" customFormat="false" ht="12.75" hidden="false" customHeight="false" outlineLevel="0" collapsed="false">
      <c r="A66" s="1" t="n">
        <v>65</v>
      </c>
      <c r="B66" s="1" t="s">
        <v>145</v>
      </c>
      <c r="C66" s="1" t="s">
        <v>11</v>
      </c>
      <c r="D66" s="1" t="s">
        <v>21</v>
      </c>
      <c r="E66" s="2" t="s">
        <v>146</v>
      </c>
      <c r="F66" s="5" t="n">
        <v>0.0186574074074074</v>
      </c>
      <c r="G66" s="5" t="n">
        <v>0.0494328703703704</v>
      </c>
      <c r="H66" s="5" t="n">
        <f aca="false">F66+G66</f>
        <v>0.0680902777777778</v>
      </c>
      <c r="I66" s="5" t="n">
        <v>0.0322222222222222</v>
      </c>
      <c r="J66" s="5" t="n">
        <v>0.100300925925926</v>
      </c>
    </row>
    <row r="67" customFormat="false" ht="12.75" hidden="false" customHeight="false" outlineLevel="0" collapsed="false">
      <c r="A67" s="1" t="n">
        <v>66</v>
      </c>
      <c r="B67" s="1" t="s">
        <v>147</v>
      </c>
      <c r="C67" s="1" t="s">
        <v>11</v>
      </c>
      <c r="D67" s="1" t="s">
        <v>15</v>
      </c>
      <c r="E67" s="2" t="s">
        <v>148</v>
      </c>
      <c r="F67" s="5" t="n">
        <v>0.0184837962962963</v>
      </c>
      <c r="G67" s="5" t="n">
        <v>0.0492013888888889</v>
      </c>
      <c r="H67" s="5" t="n">
        <f aca="false">F67+G67</f>
        <v>0.0676851851851852</v>
      </c>
      <c r="I67" s="5" t="n">
        <v>0.0328587962962963</v>
      </c>
      <c r="J67" s="5" t="n">
        <v>0.100520833333333</v>
      </c>
    </row>
    <row r="68" customFormat="false" ht="12.75" hidden="false" customHeight="false" outlineLevel="0" collapsed="false">
      <c r="A68" s="1" t="n">
        <v>67</v>
      </c>
      <c r="B68" s="1" t="s">
        <v>149</v>
      </c>
      <c r="C68" s="1" t="s">
        <v>11</v>
      </c>
      <c r="D68" s="1" t="s">
        <v>98</v>
      </c>
      <c r="E68" s="2" t="s">
        <v>94</v>
      </c>
      <c r="F68" s="5" t="n">
        <v>0.0209606481481482</v>
      </c>
      <c r="G68" s="5" t="n">
        <v>0.0475694444444444</v>
      </c>
      <c r="H68" s="5" t="n">
        <f aca="false">F68+G68</f>
        <v>0.0685300925925926</v>
      </c>
      <c r="I68" s="5" t="n">
        <v>0.0322337962962963</v>
      </c>
      <c r="J68" s="5" t="n">
        <v>0.100752314814815</v>
      </c>
    </row>
    <row r="69" customFormat="false" ht="12.75" hidden="false" customHeight="false" outlineLevel="0" collapsed="false">
      <c r="A69" s="1" t="n">
        <v>68</v>
      </c>
      <c r="B69" s="1" t="s">
        <v>150</v>
      </c>
      <c r="C69" s="1" t="s">
        <v>11</v>
      </c>
      <c r="D69" s="1" t="s">
        <v>98</v>
      </c>
      <c r="E69" s="2" t="s">
        <v>151</v>
      </c>
      <c r="F69" s="5" t="n">
        <v>0.0233680555555556</v>
      </c>
      <c r="G69" s="5" t="n">
        <v>0.0469560185185185</v>
      </c>
      <c r="H69" s="5" t="n">
        <f aca="false">F69+G69</f>
        <v>0.0703240740740741</v>
      </c>
      <c r="I69" s="5" t="n">
        <v>0.0307407407407407</v>
      </c>
      <c r="J69" s="5" t="n">
        <v>0.101053240740741</v>
      </c>
    </row>
    <row r="70" customFormat="false" ht="12.75" hidden="false" customHeight="false" outlineLevel="0" collapsed="false">
      <c r="A70" s="1" t="n">
        <v>69</v>
      </c>
      <c r="B70" s="1" t="s">
        <v>152</v>
      </c>
      <c r="C70" s="1" t="s">
        <v>11</v>
      </c>
      <c r="D70" s="1" t="s">
        <v>26</v>
      </c>
      <c r="E70" s="2" t="s">
        <v>153</v>
      </c>
      <c r="F70" s="5" t="n">
        <v>0.0215046296296296</v>
      </c>
      <c r="G70" s="5" t="n">
        <v>0.0514930555555556</v>
      </c>
      <c r="H70" s="5" t="n">
        <f aca="false">F70+G70</f>
        <v>0.0729976851851852</v>
      </c>
      <c r="I70" s="5" t="n">
        <v>0.0284837962962963</v>
      </c>
      <c r="J70" s="5" t="n">
        <v>0.101469907407407</v>
      </c>
    </row>
    <row r="71" customFormat="false" ht="12.75" hidden="false" customHeight="false" outlineLevel="0" collapsed="false">
      <c r="A71" s="1" t="n">
        <v>70</v>
      </c>
      <c r="B71" s="1" t="s">
        <v>154</v>
      </c>
      <c r="C71" s="1" t="s">
        <v>11</v>
      </c>
      <c r="D71" s="1" t="s">
        <v>12</v>
      </c>
      <c r="E71" s="2" t="s">
        <v>155</v>
      </c>
      <c r="F71" s="5" t="n">
        <v>0.0177430555555556</v>
      </c>
      <c r="G71" s="5" t="n">
        <v>0.0481597222222222</v>
      </c>
      <c r="H71" s="5" t="n">
        <f aca="false">F71+G71</f>
        <v>0.0659027777777778</v>
      </c>
      <c r="I71" s="5" t="n">
        <v>0.0356828703703704</v>
      </c>
      <c r="J71" s="5" t="n">
        <v>0.101574074074074</v>
      </c>
    </row>
    <row r="72" customFormat="false" ht="12.75" hidden="false" customHeight="false" outlineLevel="0" collapsed="false">
      <c r="A72" s="1" t="n">
        <v>71</v>
      </c>
      <c r="B72" s="1" t="s">
        <v>156</v>
      </c>
      <c r="C72" s="1" t="s">
        <v>11</v>
      </c>
      <c r="D72" s="1" t="s">
        <v>26</v>
      </c>
      <c r="E72" s="2" t="s">
        <v>157</v>
      </c>
      <c r="F72" s="5" t="n">
        <v>0.01875</v>
      </c>
      <c r="G72" s="5" t="n">
        <v>0.0502777777777778</v>
      </c>
      <c r="H72" s="5" t="n">
        <f aca="false">F72+G72</f>
        <v>0.0690277777777778</v>
      </c>
      <c r="I72" s="5" t="n">
        <v>0.032662037037037</v>
      </c>
      <c r="J72" s="5" t="n">
        <v>0.101666666666667</v>
      </c>
    </row>
    <row r="73" customFormat="false" ht="12.75" hidden="false" customHeight="false" outlineLevel="0" collapsed="false">
      <c r="A73" s="1" t="n">
        <v>72</v>
      </c>
      <c r="B73" s="1" t="s">
        <v>158</v>
      </c>
      <c r="C73" s="1" t="s">
        <v>11</v>
      </c>
      <c r="D73" s="1" t="s">
        <v>26</v>
      </c>
      <c r="E73" s="2" t="s">
        <v>159</v>
      </c>
      <c r="F73" s="5" t="n">
        <v>0.0214814814814815</v>
      </c>
      <c r="G73" s="5" t="n">
        <v>0.0481828703703704</v>
      </c>
      <c r="H73" s="5" t="n">
        <f aca="false">F73+G73</f>
        <v>0.0696643518518519</v>
      </c>
      <c r="I73" s="5" t="n">
        <v>0.0330439814814815</v>
      </c>
      <c r="J73" s="5" t="n">
        <v>0.102685185185185</v>
      </c>
    </row>
    <row r="74" customFormat="false" ht="12.75" hidden="false" customHeight="false" outlineLevel="0" collapsed="false">
      <c r="A74" s="1" t="n">
        <v>73</v>
      </c>
      <c r="B74" s="1" t="s">
        <v>160</v>
      </c>
      <c r="C74" s="1" t="s">
        <v>11</v>
      </c>
      <c r="D74" s="1" t="s">
        <v>12</v>
      </c>
      <c r="E74" s="2" t="s">
        <v>161</v>
      </c>
      <c r="F74" s="5" t="n">
        <v>0.0200115740740741</v>
      </c>
      <c r="G74" s="5" t="n">
        <v>0.0489583333333333</v>
      </c>
      <c r="H74" s="5" t="n">
        <f aca="false">F74+G74</f>
        <v>0.0689699074074074</v>
      </c>
      <c r="I74" s="5" t="n">
        <v>0.0344212962962963</v>
      </c>
      <c r="J74" s="5" t="n">
        <v>0.103368055555556</v>
      </c>
    </row>
    <row r="75" customFormat="false" ht="12.75" hidden="false" customHeight="false" outlineLevel="0" collapsed="false">
      <c r="A75" s="1" t="n">
        <v>74</v>
      </c>
      <c r="B75" s="1" t="s">
        <v>162</v>
      </c>
      <c r="C75" s="1" t="s">
        <v>11</v>
      </c>
      <c r="D75" s="1" t="s">
        <v>26</v>
      </c>
      <c r="E75" s="2" t="s">
        <v>163</v>
      </c>
      <c r="F75" s="5" t="n">
        <v>0.0202199074074074</v>
      </c>
      <c r="G75" s="5" t="n">
        <v>0.0491319444444444</v>
      </c>
      <c r="H75" s="5" t="n">
        <f aca="false">F75+G75</f>
        <v>0.0693518518518519</v>
      </c>
      <c r="I75" s="5" t="n">
        <v>0.0345486111111111</v>
      </c>
      <c r="J75" s="5" t="n">
        <v>0.103888888888889</v>
      </c>
    </row>
    <row r="76" customFormat="false" ht="12.75" hidden="false" customHeight="false" outlineLevel="0" collapsed="false">
      <c r="A76" s="1" t="n">
        <v>75</v>
      </c>
      <c r="B76" s="1" t="s">
        <v>164</v>
      </c>
      <c r="C76" s="1" t="s">
        <v>11</v>
      </c>
      <c r="D76" s="1" t="s">
        <v>98</v>
      </c>
      <c r="E76" s="2" t="s">
        <v>165</v>
      </c>
      <c r="F76" s="5" t="n">
        <v>0.0211689814814815</v>
      </c>
      <c r="G76" s="5" t="n">
        <v>0.0517708333333333</v>
      </c>
      <c r="H76" s="5" t="n">
        <f aca="false">F76+G76</f>
        <v>0.0729398148148148</v>
      </c>
      <c r="I76" s="5" t="n">
        <v>0.0311111111111111</v>
      </c>
      <c r="J76" s="5" t="n">
        <v>0.104027777777778</v>
      </c>
    </row>
    <row r="77" customFormat="false" ht="12.75" hidden="false" customHeight="false" outlineLevel="0" collapsed="false">
      <c r="A77" s="1" t="n">
        <v>76</v>
      </c>
      <c r="B77" s="1" t="s">
        <v>166</v>
      </c>
      <c r="C77" s="1" t="s">
        <v>11</v>
      </c>
      <c r="D77" s="1" t="s">
        <v>98</v>
      </c>
      <c r="E77" s="2" t="s">
        <v>167</v>
      </c>
      <c r="F77" s="5" t="n">
        <v>0.0196643518518519</v>
      </c>
      <c r="G77" s="5" t="n">
        <v>0.0506018518518519</v>
      </c>
      <c r="H77" s="5" t="n">
        <f aca="false">F77+G77</f>
        <v>0.0702662037037037</v>
      </c>
      <c r="I77" s="5" t="n">
        <v>0.0339930555555556</v>
      </c>
      <c r="J77" s="5" t="n">
        <v>0.104236111111111</v>
      </c>
    </row>
    <row r="78" customFormat="false" ht="12.75" hidden="false" customHeight="false" outlineLevel="0" collapsed="false">
      <c r="A78" s="1" t="n">
        <v>77</v>
      </c>
      <c r="B78" s="1" t="s">
        <v>168</v>
      </c>
      <c r="C78" s="1" t="s">
        <v>11</v>
      </c>
      <c r="D78" s="1" t="s">
        <v>169</v>
      </c>
      <c r="E78" s="2" t="s">
        <v>170</v>
      </c>
      <c r="F78" s="5" t="n">
        <v>0.0204513888888889</v>
      </c>
      <c r="G78" s="5" t="n">
        <v>0.0526041666666667</v>
      </c>
      <c r="H78" s="5" t="n">
        <f aca="false">F78+G78</f>
        <v>0.0730555555555556</v>
      </c>
      <c r="I78" s="5" t="n">
        <v>0.0316550925925926</v>
      </c>
      <c r="J78" s="5" t="n">
        <v>0.1046875</v>
      </c>
    </row>
    <row r="79" customFormat="false" ht="12.75" hidden="false" customHeight="false" outlineLevel="0" collapsed="false">
      <c r="A79" s="1" t="n">
        <v>78</v>
      </c>
      <c r="B79" s="1" t="s">
        <v>171</v>
      </c>
      <c r="C79" s="1" t="s">
        <v>11</v>
      </c>
      <c r="D79" s="1" t="s">
        <v>98</v>
      </c>
      <c r="E79" s="2" t="s">
        <v>172</v>
      </c>
      <c r="F79" s="5" t="n">
        <v>0.0177314814814815</v>
      </c>
      <c r="G79" s="5" t="n">
        <v>0.0522800925925926</v>
      </c>
      <c r="H79" s="5" t="n">
        <f aca="false">F79+G79</f>
        <v>0.0700115740740741</v>
      </c>
      <c r="I79" s="5" t="n">
        <v>0.0347453703703704</v>
      </c>
      <c r="J79" s="5" t="n">
        <v>0.104733796296296</v>
      </c>
    </row>
    <row r="80" customFormat="false" ht="12.75" hidden="false" customHeight="false" outlineLevel="0" collapsed="false">
      <c r="A80" s="1" t="n">
        <v>79</v>
      </c>
      <c r="B80" s="1" t="s">
        <v>173</v>
      </c>
      <c r="C80" s="1" t="s">
        <v>11</v>
      </c>
      <c r="D80" s="1" t="s">
        <v>15</v>
      </c>
      <c r="E80" s="2" t="s">
        <v>174</v>
      </c>
      <c r="F80" s="5" t="n">
        <v>0.0209375</v>
      </c>
      <c r="G80" s="5" t="n">
        <v>0.0518171296296296</v>
      </c>
      <c r="H80" s="5" t="n">
        <f aca="false">F80+G80</f>
        <v>0.0727546296296296</v>
      </c>
      <c r="I80" s="5" t="n">
        <v>0.0323148148148148</v>
      </c>
      <c r="J80" s="5" t="n">
        <v>0.10505787037037</v>
      </c>
    </row>
    <row r="81" customFormat="false" ht="12.75" hidden="false" customHeight="false" outlineLevel="0" collapsed="false">
      <c r="A81" s="1" t="n">
        <v>80</v>
      </c>
      <c r="B81" s="1" t="s">
        <v>175</v>
      </c>
      <c r="C81" s="1" t="s">
        <v>11</v>
      </c>
      <c r="D81" s="1" t="s">
        <v>15</v>
      </c>
      <c r="E81" s="2" t="s">
        <v>176</v>
      </c>
      <c r="F81" s="5" t="n">
        <v>0.0178935185185185</v>
      </c>
      <c r="G81" s="5" t="n">
        <v>0.0526273148148148</v>
      </c>
      <c r="H81" s="5" t="n">
        <f aca="false">F81+G81</f>
        <v>0.0705208333333333</v>
      </c>
      <c r="I81" s="5" t="n">
        <v>0.0345717592592593</v>
      </c>
      <c r="J81" s="5" t="n">
        <v>0.105081018518519</v>
      </c>
    </row>
    <row r="82" customFormat="false" ht="12.75" hidden="false" customHeight="false" outlineLevel="0" collapsed="false">
      <c r="A82" s="1" t="n">
        <v>81</v>
      </c>
      <c r="B82" s="1" t="s">
        <v>177</v>
      </c>
      <c r="C82" s="1" t="s">
        <v>65</v>
      </c>
      <c r="D82" s="1" t="s">
        <v>178</v>
      </c>
      <c r="E82" s="2" t="s">
        <v>179</v>
      </c>
      <c r="F82" s="5" t="n">
        <v>0.01625</v>
      </c>
      <c r="G82" s="5" t="n">
        <v>0</v>
      </c>
      <c r="H82" s="5" t="n">
        <f aca="false">F82+G82</f>
        <v>0.01625</v>
      </c>
      <c r="I82" s="5" t="n">
        <v>0</v>
      </c>
      <c r="J82" s="5" t="n">
        <v>0.105717592592593</v>
      </c>
    </row>
    <row r="83" customFormat="false" ht="12.75" hidden="false" customHeight="false" outlineLevel="0" collapsed="false">
      <c r="A83" s="1" t="n">
        <v>82</v>
      </c>
      <c r="B83" s="1" t="s">
        <v>180</v>
      </c>
      <c r="C83" s="1" t="s">
        <v>11</v>
      </c>
      <c r="D83" s="1" t="s">
        <v>98</v>
      </c>
      <c r="E83" s="2" t="s">
        <v>181</v>
      </c>
      <c r="F83" s="5" t="n">
        <v>0.02</v>
      </c>
      <c r="G83" s="5" t="n">
        <v>0.0502083333333333</v>
      </c>
      <c r="H83" s="5" t="n">
        <f aca="false">F83+G83</f>
        <v>0.0702083333333333</v>
      </c>
      <c r="I83" s="5" t="n">
        <v>0.0357291666666667</v>
      </c>
      <c r="J83" s="5" t="n">
        <v>0.105914351851852</v>
      </c>
    </row>
    <row r="84" customFormat="false" ht="12.75" hidden="false" customHeight="false" outlineLevel="0" collapsed="false">
      <c r="A84" s="1" t="n">
        <v>83</v>
      </c>
      <c r="B84" s="1" t="s">
        <v>182</v>
      </c>
      <c r="C84" s="1" t="s">
        <v>11</v>
      </c>
      <c r="D84" s="1" t="s">
        <v>12</v>
      </c>
      <c r="E84" s="2" t="s">
        <v>183</v>
      </c>
      <c r="F84" s="5" t="n">
        <v>0.0195138888888889</v>
      </c>
      <c r="G84" s="5" t="n">
        <v>0.0515972222222222</v>
      </c>
      <c r="H84" s="5" t="n">
        <f aca="false">F84+G84</f>
        <v>0.0711111111111111</v>
      </c>
      <c r="I84" s="5" t="n">
        <v>0.0351157407407407</v>
      </c>
      <c r="J84" s="5" t="n">
        <v>0.106215277777778</v>
      </c>
    </row>
    <row r="85" customFormat="false" ht="12.75" hidden="false" customHeight="false" outlineLevel="0" collapsed="false">
      <c r="A85" s="1" t="n">
        <v>84</v>
      </c>
      <c r="B85" s="1" t="s">
        <v>184</v>
      </c>
      <c r="C85" s="1" t="s">
        <v>11</v>
      </c>
      <c r="D85" s="1" t="s">
        <v>185</v>
      </c>
      <c r="E85" s="2" t="s">
        <v>186</v>
      </c>
      <c r="F85" s="5" t="n">
        <v>0.0216087962962963</v>
      </c>
      <c r="G85" s="5" t="n">
        <v>0.0514467592592593</v>
      </c>
      <c r="H85" s="5" t="n">
        <f aca="false">F85+G85</f>
        <v>0.0730555555555556</v>
      </c>
      <c r="I85" s="5" t="n">
        <v>0.0335763888888889</v>
      </c>
      <c r="J85" s="5" t="n">
        <v>0.10662037037037</v>
      </c>
    </row>
    <row r="86" customFormat="false" ht="12.75" hidden="false" customHeight="false" outlineLevel="0" collapsed="false">
      <c r="A86" s="1" t="n">
        <v>85</v>
      </c>
      <c r="B86" s="1" t="s">
        <v>187</v>
      </c>
      <c r="C86" s="1" t="s">
        <v>11</v>
      </c>
      <c r="D86" s="1" t="s">
        <v>26</v>
      </c>
      <c r="E86" s="2" t="s">
        <v>188</v>
      </c>
      <c r="F86" s="5" t="n">
        <v>0.015462962962963</v>
      </c>
      <c r="G86" s="5" t="n">
        <v>0.0493287037037037</v>
      </c>
      <c r="H86" s="5" t="n">
        <f aca="false">F86+G86</f>
        <v>0.0647916666666667</v>
      </c>
      <c r="I86" s="5" t="n">
        <v>0.0418981481481482</v>
      </c>
      <c r="J86" s="5" t="n">
        <v>0.106678240740741</v>
      </c>
    </row>
    <row r="87" customFormat="false" ht="12.75" hidden="false" customHeight="false" outlineLevel="0" collapsed="false">
      <c r="A87" s="1" t="n">
        <v>86</v>
      </c>
      <c r="B87" s="1" t="s">
        <v>189</v>
      </c>
      <c r="C87" s="1" t="s">
        <v>11</v>
      </c>
      <c r="D87" s="1" t="s">
        <v>12</v>
      </c>
      <c r="E87" s="2" t="s">
        <v>190</v>
      </c>
      <c r="F87" s="5" t="n">
        <v>0.0194328703703704</v>
      </c>
      <c r="G87" s="5" t="n">
        <v>0.0528356481481481</v>
      </c>
      <c r="H87" s="5" t="n">
        <f aca="false">F87+G87</f>
        <v>0.0722685185185185</v>
      </c>
      <c r="I87" s="5" t="n">
        <v>0.0350810185185185</v>
      </c>
      <c r="J87" s="5" t="n">
        <v>0.107337962962963</v>
      </c>
    </row>
    <row r="88" customFormat="false" ht="12.75" hidden="false" customHeight="false" outlineLevel="0" collapsed="false">
      <c r="A88" s="1" t="n">
        <v>87</v>
      </c>
      <c r="B88" s="1" t="s">
        <v>191</v>
      </c>
      <c r="C88" s="1" t="s">
        <v>65</v>
      </c>
      <c r="D88" s="1" t="s">
        <v>111</v>
      </c>
      <c r="E88" s="2" t="s">
        <v>192</v>
      </c>
      <c r="F88" s="5" t="n">
        <v>0.0201273148148148</v>
      </c>
      <c r="G88" s="5" t="n">
        <v>0.0555092592592593</v>
      </c>
      <c r="H88" s="5" t="n">
        <f aca="false">F88+G88</f>
        <v>0.0756365740740741</v>
      </c>
      <c r="I88" s="5" t="n">
        <v>0.0318402777777778</v>
      </c>
      <c r="J88" s="5" t="n">
        <v>0.107453703703704</v>
      </c>
    </row>
    <row r="89" customFormat="false" ht="12.75" hidden="false" customHeight="false" outlineLevel="0" collapsed="false">
      <c r="A89" s="1" t="n">
        <v>88</v>
      </c>
      <c r="B89" s="1" t="s">
        <v>193</v>
      </c>
      <c r="C89" s="1" t="s">
        <v>11</v>
      </c>
      <c r="D89" s="1" t="s">
        <v>26</v>
      </c>
      <c r="E89" s="2" t="s">
        <v>194</v>
      </c>
      <c r="F89" s="5" t="n">
        <v>0.0227430555555556</v>
      </c>
      <c r="G89" s="5" t="n">
        <v>0.0545023148148148</v>
      </c>
      <c r="H89" s="5" t="n">
        <f aca="false">F89+G89</f>
        <v>0.0772453703703704</v>
      </c>
      <c r="I89" s="5" t="n">
        <v>0.0302430555555556</v>
      </c>
      <c r="J89" s="5" t="n">
        <v>0.107465277777778</v>
      </c>
    </row>
    <row r="90" customFormat="false" ht="12.75" hidden="false" customHeight="false" outlineLevel="0" collapsed="false">
      <c r="A90" s="1" t="n">
        <v>89</v>
      </c>
      <c r="B90" s="1" t="s">
        <v>195</v>
      </c>
      <c r="C90" s="1" t="s">
        <v>11</v>
      </c>
      <c r="D90" s="1" t="s">
        <v>196</v>
      </c>
      <c r="E90" s="2" t="s">
        <v>197</v>
      </c>
      <c r="F90" s="5" t="n">
        <v>0.0216550925925926</v>
      </c>
      <c r="G90" s="5" t="n">
        <v>0.0521990740740741</v>
      </c>
      <c r="H90" s="5" t="n">
        <f aca="false">F90+G90</f>
        <v>0.0738541666666667</v>
      </c>
      <c r="I90" s="5" t="n">
        <v>0.0338888888888889</v>
      </c>
      <c r="J90" s="5" t="n">
        <v>0.107731481481481</v>
      </c>
    </row>
    <row r="91" customFormat="false" ht="12.75" hidden="false" customHeight="false" outlineLevel="0" collapsed="false">
      <c r="A91" s="1" t="n">
        <v>90</v>
      </c>
      <c r="B91" s="1" t="s">
        <v>198</v>
      </c>
      <c r="C91" s="1" t="s">
        <v>11</v>
      </c>
      <c r="D91" s="1" t="s">
        <v>98</v>
      </c>
      <c r="E91" s="2" t="s">
        <v>199</v>
      </c>
      <c r="F91" s="5" t="n">
        <v>0.0221296296296296</v>
      </c>
      <c r="G91" s="5" t="n">
        <v>0.0538541666666667</v>
      </c>
      <c r="H91" s="5" t="n">
        <f aca="false">F91+G91</f>
        <v>0.0759837962962963</v>
      </c>
      <c r="I91" s="5" t="n">
        <v>0.0322685185185185</v>
      </c>
      <c r="J91" s="5" t="n">
        <v>0.108229166666667</v>
      </c>
    </row>
    <row r="92" customFormat="false" ht="12.75" hidden="false" customHeight="false" outlineLevel="0" collapsed="false">
      <c r="A92" s="1" t="n">
        <v>91</v>
      </c>
      <c r="B92" s="1" t="s">
        <v>200</v>
      </c>
      <c r="C92" s="1" t="s">
        <v>11</v>
      </c>
      <c r="D92" s="1" t="s">
        <v>21</v>
      </c>
      <c r="E92" s="2" t="s">
        <v>201</v>
      </c>
      <c r="F92" s="5" t="n">
        <v>0.0180208333333333</v>
      </c>
      <c r="G92" s="5" t="n">
        <v>0.0538657407407407</v>
      </c>
      <c r="H92" s="5" t="n">
        <f aca="false">F92+G92</f>
        <v>0.0718865740740741</v>
      </c>
      <c r="I92" s="5" t="n">
        <v>0.0364699074074074</v>
      </c>
      <c r="J92" s="5" t="n">
        <v>0.108344907407407</v>
      </c>
    </row>
    <row r="93" customFormat="false" ht="12.75" hidden="false" customHeight="false" outlineLevel="0" collapsed="false">
      <c r="A93" s="1" t="n">
        <v>92</v>
      </c>
      <c r="B93" s="1" t="s">
        <v>202</v>
      </c>
      <c r="C93" s="1" t="s">
        <v>11</v>
      </c>
      <c r="D93" s="1" t="s">
        <v>98</v>
      </c>
      <c r="E93" s="2" t="s">
        <v>203</v>
      </c>
      <c r="F93" s="5" t="n">
        <v>0.0212037037037037</v>
      </c>
      <c r="G93" s="5" t="n">
        <v>0.0528356481481481</v>
      </c>
      <c r="H93" s="5" t="n">
        <f aca="false">F93+G93</f>
        <v>0.0740393518518519</v>
      </c>
      <c r="I93" s="5" t="n">
        <v>0.0343287037037037</v>
      </c>
      <c r="J93" s="5" t="n">
        <v>0.108356481481481</v>
      </c>
    </row>
    <row r="94" customFormat="false" ht="12.75" hidden="false" customHeight="false" outlineLevel="0" collapsed="false">
      <c r="A94" s="1" t="n">
        <v>93</v>
      </c>
      <c r="B94" s="1" t="s">
        <v>204</v>
      </c>
      <c r="C94" s="1" t="s">
        <v>11</v>
      </c>
      <c r="D94" s="1" t="s">
        <v>185</v>
      </c>
      <c r="E94" s="2" t="s">
        <v>205</v>
      </c>
      <c r="F94" s="5" t="n">
        <v>0.0223263888888889</v>
      </c>
      <c r="G94" s="5" t="n">
        <v>0.0521643518518519</v>
      </c>
      <c r="H94" s="5" t="n">
        <f aca="false">F94+G94</f>
        <v>0.0744907407407408</v>
      </c>
      <c r="I94" s="5" t="n">
        <v>0.034525462962963</v>
      </c>
      <c r="J94" s="5" t="n">
        <v>0.10900462962963</v>
      </c>
    </row>
    <row r="95" customFormat="false" ht="12.75" hidden="false" customHeight="false" outlineLevel="0" collapsed="false">
      <c r="A95" s="1" t="n">
        <v>94</v>
      </c>
      <c r="B95" s="1" t="s">
        <v>206</v>
      </c>
      <c r="C95" s="1" t="s">
        <v>11</v>
      </c>
      <c r="D95" s="1" t="s">
        <v>98</v>
      </c>
      <c r="E95" s="2" t="s">
        <v>155</v>
      </c>
      <c r="F95" s="5" t="n">
        <v>0.0210532407407407</v>
      </c>
      <c r="G95" s="5" t="n">
        <v>0.0544791666666667</v>
      </c>
      <c r="H95" s="5" t="n">
        <f aca="false">F95+G95</f>
        <v>0.0755324074074074</v>
      </c>
      <c r="I95" s="5" t="n">
        <v>0.0337384259259259</v>
      </c>
      <c r="J95" s="5" t="n">
        <v>0.109247685185185</v>
      </c>
    </row>
    <row r="96" customFormat="false" ht="12.75" hidden="false" customHeight="false" outlineLevel="0" collapsed="false">
      <c r="A96" s="1" t="n">
        <v>95</v>
      </c>
      <c r="B96" s="1" t="s">
        <v>207</v>
      </c>
      <c r="C96" s="1" t="s">
        <v>11</v>
      </c>
      <c r="D96" s="1" t="s">
        <v>26</v>
      </c>
      <c r="E96" s="2" t="s">
        <v>208</v>
      </c>
      <c r="F96" s="5" t="n">
        <v>0.0229166666666667</v>
      </c>
      <c r="G96" s="5" t="n">
        <v>0.0551967592592593</v>
      </c>
      <c r="H96" s="5" t="n">
        <f aca="false">F96+G96</f>
        <v>0.0781134259259259</v>
      </c>
      <c r="I96" s="5" t="n">
        <v>0.0333101851851852</v>
      </c>
      <c r="J96" s="5" t="n">
        <v>0.111400462962963</v>
      </c>
    </row>
    <row r="97" customFormat="false" ht="12.75" hidden="false" customHeight="false" outlineLevel="0" collapsed="false">
      <c r="A97" s="1" t="n">
        <v>96</v>
      </c>
      <c r="B97" s="1" t="s">
        <v>209</v>
      </c>
      <c r="C97" s="1" t="s">
        <v>65</v>
      </c>
      <c r="D97" s="1" t="s">
        <v>210</v>
      </c>
      <c r="E97" s="2" t="s">
        <v>211</v>
      </c>
      <c r="F97" s="5" t="n">
        <v>0.0223263888888889</v>
      </c>
      <c r="G97" s="5" t="n">
        <v>0.0555671296296296</v>
      </c>
      <c r="H97" s="5" t="n">
        <f aca="false">F97+G97</f>
        <v>0.0778935185185185</v>
      </c>
      <c r="I97" s="5" t="n">
        <v>0.0339236111111111</v>
      </c>
      <c r="J97" s="5" t="n">
        <v>0.111793981481482</v>
      </c>
    </row>
    <row r="98" customFormat="false" ht="12.75" hidden="false" customHeight="false" outlineLevel="0" collapsed="false">
      <c r="A98" s="1" t="n">
        <v>97</v>
      </c>
      <c r="B98" s="1" t="s">
        <v>212</v>
      </c>
      <c r="C98" s="1" t="s">
        <v>11</v>
      </c>
      <c r="D98" s="1" t="s">
        <v>196</v>
      </c>
      <c r="E98" s="2" t="s">
        <v>213</v>
      </c>
      <c r="F98" s="5" t="n">
        <v>0.020462962962963</v>
      </c>
      <c r="G98" s="5" t="n">
        <v>0.0534606481481482</v>
      </c>
      <c r="H98" s="5" t="n">
        <f aca="false">F98+G98</f>
        <v>0.0739236111111111</v>
      </c>
      <c r="I98" s="5" t="n">
        <v>0.0381597222222222</v>
      </c>
      <c r="J98" s="5" t="n">
        <v>0.112071759259259</v>
      </c>
    </row>
    <row r="99" customFormat="false" ht="12.75" hidden="false" customHeight="false" outlineLevel="0" collapsed="false">
      <c r="A99" s="1" t="n">
        <v>98</v>
      </c>
      <c r="B99" s="1" t="s">
        <v>214</v>
      </c>
      <c r="C99" s="1" t="s">
        <v>11</v>
      </c>
      <c r="D99" s="1" t="s">
        <v>26</v>
      </c>
      <c r="E99" s="2" t="s">
        <v>215</v>
      </c>
      <c r="F99" s="5" t="n">
        <v>0.0236805555555556</v>
      </c>
      <c r="G99" s="5" t="n">
        <v>0.0557523148148148</v>
      </c>
      <c r="H99" s="5" t="n">
        <f aca="false">F99+G99</f>
        <v>0.0794328703703704</v>
      </c>
      <c r="I99" s="5" t="n">
        <v>0.0333564814814815</v>
      </c>
      <c r="J99" s="5" t="n">
        <v>0.112777777777778</v>
      </c>
    </row>
    <row r="100" customFormat="false" ht="12.75" hidden="false" customHeight="false" outlineLevel="0" collapsed="false">
      <c r="A100" s="1" t="n">
        <v>99</v>
      </c>
      <c r="B100" s="1" t="s">
        <v>216</v>
      </c>
      <c r="C100" s="1" t="s">
        <v>11</v>
      </c>
      <c r="D100" s="1" t="s">
        <v>12</v>
      </c>
      <c r="E100" s="2" t="s">
        <v>217</v>
      </c>
      <c r="F100" s="5" t="n">
        <v>0.0246180555555556</v>
      </c>
      <c r="G100" s="5" t="n">
        <v>0.0555439814814815</v>
      </c>
      <c r="H100" s="5" t="n">
        <f aca="false">F100+G100</f>
        <v>0.080162037037037</v>
      </c>
      <c r="I100" s="5" t="n">
        <v>0.0329050925925926</v>
      </c>
      <c r="J100" s="5" t="n">
        <v>0.113043981481481</v>
      </c>
    </row>
    <row r="101" customFormat="false" ht="12.75" hidden="false" customHeight="false" outlineLevel="0" collapsed="false">
      <c r="A101" s="1" t="n">
        <v>100</v>
      </c>
      <c r="B101" s="1" t="s">
        <v>218</v>
      </c>
      <c r="C101" s="1" t="s">
        <v>11</v>
      </c>
      <c r="D101" s="1" t="s">
        <v>169</v>
      </c>
      <c r="E101" s="2" t="s">
        <v>219</v>
      </c>
      <c r="F101" s="5" t="n">
        <v>0.0202314814814815</v>
      </c>
      <c r="G101" s="5" t="n">
        <v>0.0575462962962963</v>
      </c>
      <c r="H101" s="5" t="n">
        <f aca="false">F101+G101</f>
        <v>0.0777777777777778</v>
      </c>
      <c r="I101" s="5" t="n">
        <v>0.0358680555555556</v>
      </c>
      <c r="J101" s="5" t="n">
        <v>0.113622685185185</v>
      </c>
    </row>
    <row r="102" customFormat="false" ht="12.75" hidden="false" customHeight="false" outlineLevel="0" collapsed="false">
      <c r="A102" s="1" t="n">
        <v>101</v>
      </c>
      <c r="B102" s="1" t="s">
        <v>220</v>
      </c>
      <c r="C102" s="1" t="s">
        <v>11</v>
      </c>
      <c r="D102" s="1" t="s">
        <v>98</v>
      </c>
      <c r="E102" s="2" t="s">
        <v>221</v>
      </c>
      <c r="F102" s="5" t="n">
        <v>0.0190393518518519</v>
      </c>
      <c r="G102" s="5" t="n">
        <v>0.0556018518518519</v>
      </c>
      <c r="H102" s="5" t="n">
        <f aca="false">F102+G102</f>
        <v>0.0746412037037037</v>
      </c>
      <c r="I102" s="5" t="n">
        <v>0.0396643518518519</v>
      </c>
      <c r="J102" s="5" t="n">
        <v>0.114293981481481</v>
      </c>
    </row>
    <row r="103" customFormat="false" ht="12.75" hidden="false" customHeight="false" outlineLevel="0" collapsed="false">
      <c r="A103" s="1" t="n">
        <v>102</v>
      </c>
      <c r="B103" s="1" t="s">
        <v>222</v>
      </c>
      <c r="C103" s="1" t="s">
        <v>11</v>
      </c>
      <c r="D103" s="1" t="s">
        <v>26</v>
      </c>
      <c r="E103" s="2" t="s">
        <v>223</v>
      </c>
      <c r="F103" s="5" t="n">
        <v>0.0193865740740741</v>
      </c>
      <c r="G103" s="5" t="n">
        <v>0.0576736111111111</v>
      </c>
      <c r="H103" s="5" t="n">
        <f aca="false">F103+G103</f>
        <v>0.0770601851851852</v>
      </c>
      <c r="I103" s="5" t="n">
        <v>0.0374884259259259</v>
      </c>
      <c r="J103" s="5" t="n">
        <v>0.114525462962963</v>
      </c>
    </row>
    <row r="104" customFormat="false" ht="12.75" hidden="false" customHeight="false" outlineLevel="0" collapsed="false">
      <c r="A104" s="1" t="n">
        <v>103</v>
      </c>
      <c r="B104" s="1" t="s">
        <v>224</v>
      </c>
      <c r="C104" s="1" t="s">
        <v>11</v>
      </c>
      <c r="D104" s="1" t="s">
        <v>98</v>
      </c>
      <c r="E104" s="2" t="s">
        <v>225</v>
      </c>
      <c r="F104" s="5" t="n">
        <v>0.0201273148148148</v>
      </c>
      <c r="G104" s="5" t="n">
        <v>0.055474537037037</v>
      </c>
      <c r="H104" s="5" t="n">
        <f aca="false">F104+G104</f>
        <v>0.0756018518518519</v>
      </c>
      <c r="I104" s="5" t="n">
        <v>0.0390162037037037</v>
      </c>
      <c r="J104" s="5" t="n">
        <v>0.114594907407407</v>
      </c>
    </row>
    <row r="105" customFormat="false" ht="12.75" hidden="false" customHeight="false" outlineLevel="0" collapsed="false">
      <c r="A105" s="1" t="n">
        <v>104</v>
      </c>
      <c r="B105" s="1" t="s">
        <v>226</v>
      </c>
      <c r="C105" s="1" t="s">
        <v>11</v>
      </c>
      <c r="D105" s="1" t="s">
        <v>26</v>
      </c>
      <c r="E105" s="2" t="s">
        <v>227</v>
      </c>
      <c r="F105" s="5" t="n">
        <v>0.0194675925925926</v>
      </c>
      <c r="G105" s="5" t="n">
        <v>0.0528125</v>
      </c>
      <c r="H105" s="5" t="n">
        <f aca="false">F105+G105</f>
        <v>0.0722800925925926</v>
      </c>
      <c r="I105" s="5" t="n">
        <v>0.0424421296296296</v>
      </c>
      <c r="J105" s="5" t="n">
        <v>0.114710648148148</v>
      </c>
    </row>
    <row r="106" customFormat="false" ht="12.75" hidden="false" customHeight="false" outlineLevel="0" collapsed="false">
      <c r="A106" s="1" t="n">
        <v>105</v>
      </c>
      <c r="B106" s="1" t="s">
        <v>228</v>
      </c>
      <c r="C106" s="1" t="s">
        <v>65</v>
      </c>
      <c r="D106" s="1" t="s">
        <v>229</v>
      </c>
      <c r="E106" s="2" t="s">
        <v>211</v>
      </c>
      <c r="F106" s="5" t="n">
        <v>0.0195833333333333</v>
      </c>
      <c r="G106" s="5" t="n">
        <v>0.0576157407407407</v>
      </c>
      <c r="H106" s="5" t="n">
        <f aca="false">F106+G106</f>
        <v>0.0771990740740741</v>
      </c>
      <c r="I106" s="5" t="n">
        <v>0.0379050925925926</v>
      </c>
      <c r="J106" s="5" t="n">
        <v>0.115081018518519</v>
      </c>
    </row>
    <row r="107" customFormat="false" ht="12.75" hidden="false" customHeight="false" outlineLevel="0" collapsed="false">
      <c r="A107" s="1" t="n">
        <v>106</v>
      </c>
      <c r="B107" s="1" t="s">
        <v>230</v>
      </c>
      <c r="C107" s="1" t="s">
        <v>11</v>
      </c>
      <c r="D107" s="1" t="s">
        <v>12</v>
      </c>
      <c r="E107" s="2" t="s">
        <v>231</v>
      </c>
      <c r="F107" s="5" t="n">
        <v>0.0213078703703704</v>
      </c>
      <c r="G107" s="5" t="n">
        <v>0.0552314814814815</v>
      </c>
      <c r="H107" s="5" t="n">
        <f aca="false">F107+G107</f>
        <v>0.0765393518518519</v>
      </c>
      <c r="I107" s="5" t="n">
        <v>0.0391898148148148</v>
      </c>
      <c r="J107" s="5" t="n">
        <v>0.115717592592593</v>
      </c>
    </row>
    <row r="108" customFormat="false" ht="12.75" hidden="false" customHeight="false" outlineLevel="0" collapsed="false">
      <c r="A108" s="1" t="n">
        <v>107</v>
      </c>
      <c r="B108" s="1" t="s">
        <v>232</v>
      </c>
      <c r="C108" s="1" t="s">
        <v>11</v>
      </c>
      <c r="D108" s="1" t="s">
        <v>196</v>
      </c>
      <c r="E108" s="2" t="s">
        <v>233</v>
      </c>
      <c r="F108" s="5" t="n">
        <v>0.0217361111111111</v>
      </c>
      <c r="G108" s="5" t="n">
        <v>0.0527199074074074</v>
      </c>
      <c r="H108" s="5" t="n">
        <f aca="false">F108+G108</f>
        <v>0.0744560185185185</v>
      </c>
      <c r="I108" s="5" t="n">
        <v>0.0418518518518519</v>
      </c>
      <c r="J108" s="5" t="n">
        <v>0.116284722222222</v>
      </c>
    </row>
    <row r="109" customFormat="false" ht="12.75" hidden="false" customHeight="false" outlineLevel="0" collapsed="false">
      <c r="A109" s="1" t="n">
        <v>108</v>
      </c>
      <c r="B109" s="1" t="s">
        <v>234</v>
      </c>
      <c r="C109" s="1" t="s">
        <v>65</v>
      </c>
      <c r="D109" s="1" t="s">
        <v>235</v>
      </c>
      <c r="E109" s="2" t="s">
        <v>236</v>
      </c>
      <c r="F109" s="5" t="n">
        <v>0.0261805555555556</v>
      </c>
      <c r="G109" s="5" t="n">
        <v>0.0569791666666667</v>
      </c>
      <c r="H109" s="5" t="n">
        <f aca="false">F109+G109</f>
        <v>0.0831597222222222</v>
      </c>
      <c r="I109" s="5" t="n">
        <v>0.0343055555555556</v>
      </c>
      <c r="J109" s="5" t="n">
        <v>0.117453703703704</v>
      </c>
    </row>
    <row r="110" customFormat="false" ht="12.75" hidden="false" customHeight="false" outlineLevel="0" collapsed="false">
      <c r="A110" s="1" t="n">
        <v>109</v>
      </c>
      <c r="B110" s="1" t="s">
        <v>237</v>
      </c>
      <c r="C110" s="1" t="s">
        <v>11</v>
      </c>
      <c r="D110" s="1" t="s">
        <v>21</v>
      </c>
      <c r="E110" s="2" t="s">
        <v>238</v>
      </c>
      <c r="F110" s="5" t="n">
        <v>0.0244560185185185</v>
      </c>
      <c r="G110" s="5" t="n">
        <v>0.055775462962963</v>
      </c>
      <c r="H110" s="5" t="n">
        <f aca="false">F110+G110</f>
        <v>0.0802314814814815</v>
      </c>
      <c r="I110" s="5" t="n">
        <v>0.0399074074074074</v>
      </c>
      <c r="J110" s="5" t="n">
        <v>0.120115740740741</v>
      </c>
    </row>
    <row r="111" customFormat="false" ht="12.75" hidden="false" customHeight="false" outlineLevel="0" collapsed="false">
      <c r="A111" s="1" t="n">
        <v>110</v>
      </c>
      <c r="B111" s="1" t="s">
        <v>239</v>
      </c>
      <c r="C111" s="1" t="s">
        <v>11</v>
      </c>
      <c r="D111" s="1" t="s">
        <v>12</v>
      </c>
      <c r="E111" s="2" t="s">
        <v>240</v>
      </c>
      <c r="F111" s="5" t="n">
        <v>0.0242013888888889</v>
      </c>
      <c r="G111" s="5" t="n">
        <v>0.0560185185185185</v>
      </c>
      <c r="H111" s="5" t="n">
        <f aca="false">F111+G111</f>
        <v>0.0802199074074074</v>
      </c>
      <c r="I111" s="5" t="n">
        <v>0.040625</v>
      </c>
      <c r="J111" s="5" t="n">
        <v>0.120821759259259</v>
      </c>
    </row>
    <row r="112" customFormat="false" ht="12.75" hidden="false" customHeight="false" outlineLevel="0" collapsed="false">
      <c r="A112" s="1" t="n">
        <v>111</v>
      </c>
      <c r="B112" s="1" t="s">
        <v>241</v>
      </c>
      <c r="C112" s="1" t="s">
        <v>65</v>
      </c>
      <c r="D112" s="1" t="s">
        <v>235</v>
      </c>
      <c r="E112" s="2" t="s">
        <v>205</v>
      </c>
      <c r="F112" s="5" t="n">
        <v>0.0256712962962963</v>
      </c>
      <c r="G112" s="5" t="n">
        <v>0.0613425925925926</v>
      </c>
      <c r="H112" s="5" t="n">
        <f aca="false">F112+G112</f>
        <v>0.0870138888888889</v>
      </c>
      <c r="I112" s="5" t="n">
        <v>0.0389583333333333</v>
      </c>
      <c r="J112" s="5" t="n">
        <v>0.125960648148148</v>
      </c>
    </row>
    <row r="113" customFormat="false" ht="12.75" hidden="false" customHeight="false" outlineLevel="0" collapsed="false">
      <c r="A113" s="1" t="n">
        <v>112</v>
      </c>
      <c r="B113" s="1" t="s">
        <v>242</v>
      </c>
      <c r="C113" s="1" t="s">
        <v>11</v>
      </c>
      <c r="D113" s="1" t="s">
        <v>185</v>
      </c>
      <c r="E113" s="2" t="s">
        <v>243</v>
      </c>
      <c r="F113" s="5" t="n">
        <v>0.0264583333333333</v>
      </c>
      <c r="G113" s="5" t="n">
        <v>0.0605787037037037</v>
      </c>
      <c r="H113" s="5" t="n">
        <f aca="false">F113+G113</f>
        <v>0.087037037037037</v>
      </c>
      <c r="I113" s="5" t="n">
        <v>0.0395486111111111</v>
      </c>
      <c r="J113" s="5" t="n">
        <v>0.126574074074074</v>
      </c>
    </row>
    <row r="114" customFormat="false" ht="12.75" hidden="false" customHeight="false" outlineLevel="0" collapsed="false">
      <c r="A114" s="1" t="n">
        <v>113</v>
      </c>
      <c r="B114" s="1" t="s">
        <v>244</v>
      </c>
      <c r="C114" s="1" t="s">
        <v>11</v>
      </c>
      <c r="D114" s="1" t="s">
        <v>185</v>
      </c>
      <c r="E114" s="2" t="s">
        <v>245</v>
      </c>
      <c r="F114" s="5" t="n">
        <v>0.0261574074074074</v>
      </c>
      <c r="G114" s="5" t="n">
        <v>0.0624768518518518</v>
      </c>
      <c r="H114" s="5" t="n">
        <f aca="false">F114+G114</f>
        <v>0.0886342592592593</v>
      </c>
      <c r="I114" s="5" t="n">
        <v>0.0422916666666667</v>
      </c>
      <c r="J114" s="5" t="n">
        <v>0.13090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uel</cp:lastModifiedBy>
  <dcterms:modified xsi:type="dcterms:W3CDTF">2005-09-08T21:45:41Z</dcterms:modified>
  <cp:revision>0</cp:revision>
  <dc:subject/>
  <dc:title/>
</cp:coreProperties>
</file>